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punkty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B1" sheetId="8" state="visible" r:id="rId9"/>
    <sheet name="B2" sheetId="9" state="visible" r:id="rId10"/>
    <sheet name="B3" sheetId="10" state="visible" r:id="rId11"/>
    <sheet name="B4" sheetId="11" state="visible" r:id="rId12"/>
    <sheet name="B5" sheetId="12" state="visible" r:id="rId13"/>
    <sheet name="B6" sheetId="13" state="visible" r:id="rId14"/>
    <sheet name="B7" sheetId="14" state="visible" r:id="rId15"/>
    <sheet name="B8" sheetId="15" state="visible" r:id="rId16"/>
    <sheet name="B9" sheetId="16" state="visible" r:id="rId17"/>
    <sheet name="B10" sheetId="17" state="visible" r:id="rId18"/>
    <sheet name="PI" sheetId="18" state="visible" r:id="rId19"/>
    <sheet name="PII" sheetId="19" state="visible" r:id="rId20"/>
    <sheet name="III" sheetId="20" state="visible" r:id="rId21"/>
    <sheet name="I" sheetId="21" state="visible" r:id="rId22"/>
  </sheets>
  <definedNames>
    <definedName function="false" hidden="false" localSheetId="1" name="_xlnm.Print_Area" vbProcedure="false">A1!$A$1:$Y$43</definedName>
    <definedName function="false" hidden="false" localSheetId="2" name="_xlnm.Print_Area" vbProcedure="false">A2!$A$1:$Y$43</definedName>
    <definedName function="false" hidden="false" localSheetId="3" name="_xlnm.Print_Area" vbProcedure="false">A3!$A$1:$Y$43</definedName>
    <definedName function="false" hidden="false" localSheetId="4" name="_xlnm.Print_Area" vbProcedure="false">A4!$A$1:$Y$43</definedName>
    <definedName function="false" hidden="false" localSheetId="5" name="_xlnm.Print_Area" vbProcedure="false">A5!$A$1:$Y$43</definedName>
    <definedName function="false" hidden="false" localSheetId="6" name="_xlnm.Print_Area" vbProcedure="false">A6!$A$1:$Y$43</definedName>
    <definedName function="false" hidden="false" localSheetId="7" name="_xlnm.Print_Area" vbProcedure="false">B1!$A$1:$Y$43</definedName>
    <definedName function="false" hidden="false" localSheetId="16" name="_xlnm.Print_Area" vbProcedure="false">B10!$A$1:$Y$43</definedName>
    <definedName function="false" hidden="false" localSheetId="8" name="_xlnm.Print_Area" vbProcedure="false">B2!$A$1:$Y$43</definedName>
    <definedName function="false" hidden="false" localSheetId="9" name="_xlnm.Print_Area" vbProcedure="false">B3!$A$1:$Y$43</definedName>
    <definedName function="false" hidden="false" localSheetId="10" name="_xlnm.Print_Area" vbProcedure="false">B4!$A$1:$Y$43</definedName>
    <definedName function="false" hidden="false" localSheetId="11" name="_xlnm.Print_Area" vbProcedure="false">B5!$A$1:$Y$43</definedName>
    <definedName function="false" hidden="false" localSheetId="12" name="_xlnm.Print_Area" vbProcedure="false">B6!$A$1:$Y$44</definedName>
    <definedName function="false" hidden="false" localSheetId="13" name="_xlnm.Print_Area" vbProcedure="false">B7!$A$1:$Y$44</definedName>
    <definedName function="false" hidden="false" localSheetId="14" name="_xlnm.Print_Area" vbProcedure="false">B8!$A$1:$Y$44</definedName>
    <definedName function="false" hidden="false" localSheetId="15" name="_xlnm.Print_Area" vbProcedure="false">B9!$A$1:$Y$43</definedName>
    <definedName function="false" hidden="false" localSheetId="20" name="_xlnm.Print_Area" vbProcedure="false">I!$A$1:$Y$43</definedName>
    <definedName function="false" hidden="false" localSheetId="19" name="_xlnm.Print_Area" vbProcedure="false">III!$A$1:$Y$43</definedName>
    <definedName function="false" hidden="false" localSheetId="17" name="_xlnm.Print_Area" vbProcedure="false">PI!$A$1:$Y$43</definedName>
    <definedName function="false" hidden="false" localSheetId="18" name="_xlnm.Print_Area" vbProcedure="false">PII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224">
  <si>
    <t xml:space="preserve">Lp</t>
  </si>
  <si>
    <t xml:space="preserve">Nr</t>
  </si>
  <si>
    <t xml:space="preserve">nazwisko i imię</t>
  </si>
  <si>
    <t xml:space="preserve">Komenda</t>
  </si>
  <si>
    <t xml:space="preserve">Punkty</t>
  </si>
  <si>
    <t xml:space="preserve">Suma</t>
  </si>
  <si>
    <t xml:space="preserve">Duber Tomasz</t>
  </si>
  <si>
    <t xml:space="preserve">KP Nowa Sól</t>
  </si>
  <si>
    <t xml:space="preserve">Górnicki Michał</t>
  </si>
  <si>
    <t xml:space="preserve">Janiszewski Maciej</t>
  </si>
  <si>
    <t xml:space="preserve">Koncewicz Karol</t>
  </si>
  <si>
    <t xml:space="preserve">Kulczycki Roman</t>
  </si>
  <si>
    <t xml:space="preserve">Matejko Ryszard</t>
  </si>
  <si>
    <t xml:space="preserve">Nowak Andrzej</t>
  </si>
  <si>
    <t xml:space="preserve">Olczyk Sebastian</t>
  </si>
  <si>
    <t xml:space="preserve">Ostrowski Tadeusz</t>
  </si>
  <si>
    <t xml:space="preserve">Pyczek Roman</t>
  </si>
  <si>
    <t xml:space="preserve">Długaszek Paweł</t>
  </si>
  <si>
    <t xml:space="preserve">KM Zielona G.</t>
  </si>
  <si>
    <t xml:space="preserve">Drozdek Arkadiusz</t>
  </si>
  <si>
    <t xml:space="preserve">Durkot Tomasz</t>
  </si>
  <si>
    <t xml:space="preserve">Gołucki Krzysztof</t>
  </si>
  <si>
    <t xml:space="preserve">Hryszkiewicz Marek</t>
  </si>
  <si>
    <t xml:space="preserve">Kulczycki Andrzej</t>
  </si>
  <si>
    <t xml:space="preserve">Popiół Radosław</t>
  </si>
  <si>
    <t xml:space="preserve">Schnabel Sławomir</t>
  </si>
  <si>
    <t xml:space="preserve">Staśkiewicz Michał</t>
  </si>
  <si>
    <t xml:space="preserve">Zasacki Krzysztof</t>
  </si>
  <si>
    <t xml:space="preserve">Bartuzi Roman</t>
  </si>
  <si>
    <t xml:space="preserve">KP Sulęcin</t>
  </si>
  <si>
    <t xml:space="preserve">Czuba Ireneusz</t>
  </si>
  <si>
    <t xml:space="preserve">Gap Grzegorz</t>
  </si>
  <si>
    <t xml:space="preserve">Janiak Andrzej</t>
  </si>
  <si>
    <t xml:space="preserve">Konopko Krzysztof</t>
  </si>
  <si>
    <t xml:space="preserve">Mazur Rafał</t>
  </si>
  <si>
    <t xml:space="preserve">Sobczak Rafał</t>
  </si>
  <si>
    <t xml:space="preserve">Sochacki Krzysztof</t>
  </si>
  <si>
    <t xml:space="preserve">Szkwarek Grzegorz</t>
  </si>
  <si>
    <t xml:space="preserve">Baranowski Sławomir</t>
  </si>
  <si>
    <t xml:space="preserve">KP Świebodzin</t>
  </si>
  <si>
    <t xml:space="preserve">Bekisz Łukasz</t>
  </si>
  <si>
    <t xml:space="preserve">Dudziński Wojciech</t>
  </si>
  <si>
    <t xml:space="preserve">Jagiełło Tomasz</t>
  </si>
  <si>
    <t xml:space="preserve">Kałużny Dariusz</t>
  </si>
  <si>
    <t xml:space="preserve">Kowalczuk Tomasz</t>
  </si>
  <si>
    <t xml:space="preserve">Paczesny Dariusz</t>
  </si>
  <si>
    <t xml:space="preserve">Płochocki Bogdan</t>
  </si>
  <si>
    <t xml:space="preserve">Skrzypczak Paweł</t>
  </si>
  <si>
    <t xml:space="preserve">Stolarski Tomasz</t>
  </si>
  <si>
    <t xml:space="preserve">Czekaliński Grzegorz</t>
  </si>
  <si>
    <t xml:space="preserve">KW Gorzów</t>
  </si>
  <si>
    <t xml:space="preserve">Kaczmarek Dariusz</t>
  </si>
  <si>
    <t xml:space="preserve">Mech Krzysztof</t>
  </si>
  <si>
    <t xml:space="preserve">Pietrucki Krzysztof</t>
  </si>
  <si>
    <t xml:space="preserve">Rodobolski Krystian</t>
  </si>
  <si>
    <t xml:space="preserve">Spławski Robert</t>
  </si>
  <si>
    <t xml:space="preserve">Bańka Krzysztof</t>
  </si>
  <si>
    <t xml:space="preserve">KP Słubice</t>
  </si>
  <si>
    <t xml:space="preserve">Kamiński Arkadiusz</t>
  </si>
  <si>
    <t xml:space="preserve">Koroluk Marek</t>
  </si>
  <si>
    <t xml:space="preserve">Pietruszyński Piotr</t>
  </si>
  <si>
    <t xml:space="preserve">Polowczyk Zbigniew</t>
  </si>
  <si>
    <t xml:space="preserve">Siborowski Andrzej</t>
  </si>
  <si>
    <t xml:space="preserve">Witkowski Andrzej</t>
  </si>
  <si>
    <t xml:space="preserve">Witkowski Piotr</t>
  </si>
  <si>
    <t xml:space="preserve">Wójcik Krzysztof</t>
  </si>
  <si>
    <t xml:space="preserve">Ciamulski Arkadiusz</t>
  </si>
  <si>
    <t xml:space="preserve">KP Wschowa</t>
  </si>
  <si>
    <t xml:space="preserve">Gruszkowski Marek</t>
  </si>
  <si>
    <t xml:space="preserve">Grześkowiak Karol</t>
  </si>
  <si>
    <t xml:space="preserve">Kuśnierek Zbigniew</t>
  </si>
  <si>
    <t xml:space="preserve">Łakomy Mirosław</t>
  </si>
  <si>
    <t xml:space="preserve">Nowak Mariusz</t>
  </si>
  <si>
    <t xml:space="preserve">Ruszczak Mariusz</t>
  </si>
  <si>
    <t xml:space="preserve">Szylko Ireneusz</t>
  </si>
  <si>
    <t xml:space="preserve">Żukowski Jacek</t>
  </si>
  <si>
    <t xml:space="preserve">Kasperowicz Waldemar</t>
  </si>
  <si>
    <t xml:space="preserve">KP Żagań</t>
  </si>
  <si>
    <t xml:space="preserve">Trybus Bartosz</t>
  </si>
  <si>
    <t xml:space="preserve">Kominek Krzysztof</t>
  </si>
  <si>
    <t xml:space="preserve">Kaniuk Jeremiusz</t>
  </si>
  <si>
    <t xml:space="preserve">Gałka Andrzej</t>
  </si>
  <si>
    <t xml:space="preserve">Rożek Robert</t>
  </si>
  <si>
    <t xml:space="preserve">Roszkowski Tomasz</t>
  </si>
  <si>
    <t xml:space="preserve">Bogiel Dariusz</t>
  </si>
  <si>
    <t xml:space="preserve">Czerniak Paweł</t>
  </si>
  <si>
    <t xml:space="preserve">KP Żary</t>
  </si>
  <si>
    <t xml:space="preserve">Habowski Tomasz</t>
  </si>
  <si>
    <t xml:space="preserve">Janusz Jacek</t>
  </si>
  <si>
    <t xml:space="preserve">Magryn Łukasz</t>
  </si>
  <si>
    <t xml:space="preserve">Makowski Piotr</t>
  </si>
  <si>
    <t xml:space="preserve">Rubczyński łukasz</t>
  </si>
  <si>
    <t xml:space="preserve">naj. strzelec</t>
  </si>
  <si>
    <t xml:space="preserve">Słomka Zbigniew</t>
  </si>
  <si>
    <t xml:space="preserve">Suchecki Paweł</t>
  </si>
  <si>
    <t xml:space="preserve">Telkowski Mariusz</t>
  </si>
  <si>
    <t xml:space="preserve">Welc Grzegorz</t>
  </si>
  <si>
    <t xml:space="preserve">Mistrzostwa Województwa Lubuskiego PSP w piłce koszykowej Żary 09.12.2005 r.</t>
  </si>
  <si>
    <t xml:space="preserve">Protokół meczu rozegranego pomiędzy</t>
  </si>
  <si>
    <t xml:space="preserve">KP PSP ŻARY - KP PSP ŚWIEBODZIN</t>
  </si>
  <si>
    <r>
      <rPr>
        <sz val="12"/>
        <rFont val="Arial CE"/>
        <family val="2"/>
        <charset val="238"/>
      </rPr>
      <t xml:space="preserve">Drużna </t>
    </r>
    <r>
      <rPr>
        <b val="true"/>
        <sz val="12"/>
        <rFont val="Arial CE"/>
        <family val="2"/>
        <charset val="238"/>
      </rPr>
      <t xml:space="preserve">A  - ŻARY</t>
    </r>
  </si>
  <si>
    <t xml:space="preserve">FAULE</t>
  </si>
  <si>
    <t xml:space="preserve">A</t>
  </si>
  <si>
    <t xml:space="preserve">B</t>
  </si>
  <si>
    <t xml:space="preserve">I</t>
  </si>
  <si>
    <t xml:space="preserve">x</t>
  </si>
  <si>
    <t xml:space="preserve">II</t>
  </si>
  <si>
    <t xml:space="preserve">lp</t>
  </si>
  <si>
    <t xml:space="preserve">nr</t>
  </si>
  <si>
    <t xml:space="preserve">Nazwisko i imię zawodnika</t>
  </si>
  <si>
    <t xml:space="preserve">P</t>
  </si>
  <si>
    <t xml:space="preserve">"3"</t>
  </si>
  <si>
    <t xml:space="preserve">p1</t>
  </si>
  <si>
    <t xml:space="preserve">p2</t>
  </si>
  <si>
    <r>
      <rPr>
        <sz val="12"/>
        <rFont val="Arial CE"/>
        <family val="2"/>
        <charset val="238"/>
      </rPr>
      <t xml:space="preserve">Drużna </t>
    </r>
    <r>
      <rPr>
        <b val="true"/>
        <sz val="12"/>
        <rFont val="Arial CE"/>
        <family val="2"/>
        <charset val="238"/>
      </rPr>
      <t xml:space="preserve">B - ŚWIEBODZIN</t>
    </r>
  </si>
  <si>
    <t xml:space="preserve">WYNIKI</t>
  </si>
  <si>
    <t xml:space="preserve">I POŁOWA</t>
  </si>
  <si>
    <t xml:space="preserve">II POŁOWA</t>
  </si>
  <si>
    <t xml:space="preserve">KOŃCOWY</t>
  </si>
  <si>
    <t xml:space="preserve">Drużyna A - Drużyna B</t>
  </si>
  <si>
    <t xml:space="preserve">21:10</t>
  </si>
  <si>
    <t xml:space="preserve">8:10</t>
  </si>
  <si>
    <t xml:space="preserve">29:20</t>
  </si>
  <si>
    <t xml:space="preserve">KP PSP SULĘCIN - KP PSP WSCHOWA</t>
  </si>
  <si>
    <r>
      <rPr>
        <sz val="12"/>
        <rFont val="Arial CE"/>
        <family val="2"/>
        <charset val="238"/>
      </rPr>
      <t xml:space="preserve">Drużna </t>
    </r>
    <r>
      <rPr>
        <b val="true"/>
        <sz val="12"/>
        <rFont val="Arial CE"/>
        <family val="2"/>
        <charset val="238"/>
      </rPr>
      <t xml:space="preserve">A  - SULĘCIN</t>
    </r>
  </si>
  <si>
    <t xml:space="preserve">lp.</t>
  </si>
  <si>
    <r>
      <rPr>
        <sz val="12"/>
        <rFont val="Arial CE"/>
        <family val="2"/>
        <charset val="238"/>
      </rPr>
      <t xml:space="preserve">Drużna </t>
    </r>
    <r>
      <rPr>
        <b val="true"/>
        <sz val="12"/>
        <rFont val="Arial CE"/>
        <family val="2"/>
        <charset val="238"/>
      </rPr>
      <t xml:space="preserve">B - WSCHOWA</t>
    </r>
  </si>
  <si>
    <t xml:space="preserve">6:11</t>
  </si>
  <si>
    <t xml:space="preserve">10:7</t>
  </si>
  <si>
    <t xml:space="preserve">16:18</t>
  </si>
  <si>
    <t xml:space="preserve">KP PSP ŻARY - KP PSP SULĘCIN</t>
  </si>
  <si>
    <r>
      <rPr>
        <sz val="12"/>
        <rFont val="Arial CE"/>
        <family val="2"/>
        <charset val="238"/>
      </rPr>
      <t xml:space="preserve">Drużna </t>
    </r>
    <r>
      <rPr>
        <b val="true"/>
        <sz val="12"/>
        <rFont val="Arial CE"/>
        <family val="2"/>
        <charset val="238"/>
      </rPr>
      <t xml:space="preserve">B - SULĘCIN</t>
    </r>
  </si>
  <si>
    <t xml:space="preserve">21:4</t>
  </si>
  <si>
    <t xml:space="preserve">25:11</t>
  </si>
  <si>
    <t xml:space="preserve">46:15</t>
  </si>
  <si>
    <t xml:space="preserve">KP PSP ŚWIEBODZIN - KP PSP WSCHOWA</t>
  </si>
  <si>
    <r>
      <rPr>
        <sz val="12"/>
        <rFont val="Arial CE"/>
        <family val="2"/>
        <charset val="238"/>
      </rPr>
      <t xml:space="preserve">Drużna </t>
    </r>
    <r>
      <rPr>
        <b val="true"/>
        <sz val="12"/>
        <rFont val="Arial CE"/>
        <family val="2"/>
        <charset val="238"/>
      </rPr>
      <t xml:space="preserve">A  - ŚWIEBODZIN</t>
    </r>
  </si>
  <si>
    <t xml:space="preserve">11:2</t>
  </si>
  <si>
    <t xml:space="preserve">8:12</t>
  </si>
  <si>
    <t xml:space="preserve">19:14</t>
  </si>
  <si>
    <t xml:space="preserve">KP PSP ŻARY - KP PSP WSCHOWA</t>
  </si>
  <si>
    <t xml:space="preserve">24:4</t>
  </si>
  <si>
    <t xml:space="preserve">13:7</t>
  </si>
  <si>
    <t xml:space="preserve">37:11</t>
  </si>
  <si>
    <t xml:space="preserve">KP PSP ŚWIEBODZIN - KP PSP SULĘCIN</t>
  </si>
  <si>
    <t xml:space="preserve">11:3</t>
  </si>
  <si>
    <t xml:space="preserve">10:9</t>
  </si>
  <si>
    <t xml:space="preserve">21:12</t>
  </si>
  <si>
    <t xml:space="preserve">KM PSP ZIELONA GÓRA - KP PSP NOWA SÓL</t>
  </si>
  <si>
    <r>
      <rPr>
        <sz val="12"/>
        <rFont val="Arial CE"/>
        <family val="2"/>
        <charset val="238"/>
      </rPr>
      <t xml:space="preserve">Drużna </t>
    </r>
    <r>
      <rPr>
        <b val="true"/>
        <sz val="12"/>
        <rFont val="Arial CE"/>
        <family val="2"/>
        <charset val="238"/>
      </rPr>
      <t xml:space="preserve">A  - ZIELONA GÓRA</t>
    </r>
  </si>
  <si>
    <t xml:space="preserve">p</t>
  </si>
  <si>
    <r>
      <rPr>
        <sz val="12"/>
        <rFont val="Arial CE"/>
        <family val="2"/>
        <charset val="238"/>
      </rPr>
      <t xml:space="preserve">Drużna </t>
    </r>
    <r>
      <rPr>
        <b val="true"/>
        <sz val="12"/>
        <rFont val="Arial CE"/>
        <family val="2"/>
        <charset val="238"/>
      </rPr>
      <t xml:space="preserve">B - NOWA SÓL</t>
    </r>
  </si>
  <si>
    <t xml:space="preserve">31:4</t>
  </si>
  <si>
    <t xml:space="preserve">12:6</t>
  </si>
  <si>
    <t xml:space="preserve">43:10</t>
  </si>
  <si>
    <t xml:space="preserve">KP PSP SŁUBICE - KP PSP ŻAGAŃ</t>
  </si>
  <si>
    <r>
      <rPr>
        <sz val="12"/>
        <rFont val="Arial CE"/>
        <family val="2"/>
        <charset val="238"/>
      </rPr>
      <t xml:space="preserve">Drużna </t>
    </r>
    <r>
      <rPr>
        <b val="true"/>
        <sz val="12"/>
        <rFont val="Arial CE"/>
        <family val="2"/>
        <charset val="238"/>
      </rPr>
      <t xml:space="preserve">A  - SŁUBICE</t>
    </r>
  </si>
  <si>
    <t xml:space="preserve">Dydyna Daniel</t>
  </si>
  <si>
    <r>
      <rPr>
        <sz val="12"/>
        <rFont val="Arial CE"/>
        <family val="2"/>
        <charset val="238"/>
      </rPr>
      <t xml:space="preserve">Drużna </t>
    </r>
    <r>
      <rPr>
        <b val="true"/>
        <sz val="12"/>
        <rFont val="Arial CE"/>
        <family val="2"/>
        <charset val="238"/>
      </rPr>
      <t xml:space="preserve">B - ŻAGAŃ</t>
    </r>
  </si>
  <si>
    <t xml:space="preserve">3:16</t>
  </si>
  <si>
    <t xml:space="preserve">8:15</t>
  </si>
  <si>
    <t xml:space="preserve">11:31</t>
  </si>
  <si>
    <t xml:space="preserve">KM PSP ZIELONA GÓRA - KW PSP GORZÓW</t>
  </si>
  <si>
    <r>
      <rPr>
        <sz val="12"/>
        <rFont val="Arial CE"/>
        <family val="2"/>
        <charset val="238"/>
      </rPr>
      <t xml:space="preserve">Drużna </t>
    </r>
    <r>
      <rPr>
        <b val="true"/>
        <sz val="12"/>
        <rFont val="Arial CE"/>
        <family val="2"/>
        <charset val="238"/>
      </rPr>
      <t xml:space="preserve">B - GORZÓW</t>
    </r>
  </si>
  <si>
    <t xml:space="preserve">10:6</t>
  </si>
  <si>
    <t xml:space="preserve">22:13</t>
  </si>
  <si>
    <t xml:space="preserve">32:19</t>
  </si>
  <si>
    <t xml:space="preserve">KP PSP NOWA SÓL - KP PSP SŁUBICE</t>
  </si>
  <si>
    <r>
      <rPr>
        <sz val="12"/>
        <rFont val="Arial CE"/>
        <family val="2"/>
        <charset val="238"/>
      </rPr>
      <t xml:space="preserve">Drużna </t>
    </r>
    <r>
      <rPr>
        <b val="true"/>
        <sz val="12"/>
        <rFont val="Arial CE"/>
        <family val="2"/>
        <charset val="238"/>
      </rPr>
      <t xml:space="preserve">A  - NOWA SÓL</t>
    </r>
  </si>
  <si>
    <r>
      <rPr>
        <sz val="12"/>
        <rFont val="Arial CE"/>
        <family val="2"/>
        <charset val="238"/>
      </rPr>
      <t xml:space="preserve">Drużna </t>
    </r>
    <r>
      <rPr>
        <b val="true"/>
        <sz val="12"/>
        <rFont val="Arial CE"/>
        <family val="2"/>
        <charset val="238"/>
      </rPr>
      <t xml:space="preserve">B - SŁUBICE</t>
    </r>
  </si>
  <si>
    <t xml:space="preserve">0:6</t>
  </si>
  <si>
    <t xml:space="preserve">0:8</t>
  </si>
  <si>
    <t xml:space="preserve">0:14</t>
  </si>
  <si>
    <t xml:space="preserve">KP PSP ŻAGAŃ - KP PSP GORZÓW</t>
  </si>
  <si>
    <r>
      <rPr>
        <sz val="12"/>
        <rFont val="Arial CE"/>
        <family val="2"/>
        <charset val="238"/>
      </rPr>
      <t xml:space="preserve">Drużna </t>
    </r>
    <r>
      <rPr>
        <b val="true"/>
        <sz val="12"/>
        <rFont val="Arial CE"/>
        <family val="2"/>
        <charset val="238"/>
      </rPr>
      <t xml:space="preserve">A  - ŻAGAŃ</t>
    </r>
  </si>
  <si>
    <t xml:space="preserve">11:4</t>
  </si>
  <si>
    <t xml:space="preserve">6:8</t>
  </si>
  <si>
    <t xml:space="preserve">17:12</t>
  </si>
  <si>
    <t xml:space="preserve">KM PSP ZIELONA GÓRA - KP PSP SŁUBICE</t>
  </si>
  <si>
    <t xml:space="preserve">Ogodzinie 11.50 skręcenie kostki zawodnika nr 5 z Zielonej Góry - Kulczycki Roman</t>
  </si>
  <si>
    <t xml:space="preserve">24:2</t>
  </si>
  <si>
    <t xml:space="preserve">18:5</t>
  </si>
  <si>
    <t xml:space="preserve">42:7</t>
  </si>
  <si>
    <t xml:space="preserve">KP PSP NOWA SÓL - KW PSP GORZÓW</t>
  </si>
  <si>
    <t xml:space="preserve">Godz. 12.16 - skręcenie kostki Ostrowski Tadeusz nr 5 - Nowa Sól</t>
  </si>
  <si>
    <t xml:space="preserve">Godz. 12.18 - skręcenie kostki Janiszewski Maciej nr 10 - Nowa Sól</t>
  </si>
  <si>
    <t xml:space="preserve">2:14</t>
  </si>
  <si>
    <t xml:space="preserve">2:22</t>
  </si>
  <si>
    <t xml:space="preserve">4:36</t>
  </si>
  <si>
    <t xml:space="preserve">KM PSP ZIELONA GÓRA - KP PSP ŻAGAŃ</t>
  </si>
  <si>
    <t xml:space="preserve">godz. 12:55 Kaniuk Jeremiusz z KP Żagań - kontuzja nogi</t>
  </si>
  <si>
    <t xml:space="preserve">22:5</t>
  </si>
  <si>
    <t xml:space="preserve">13:10</t>
  </si>
  <si>
    <t xml:space="preserve">35:15</t>
  </si>
  <si>
    <t xml:space="preserve">KP PSP SŁUBICE- KW PSP GORZÓW</t>
  </si>
  <si>
    <t xml:space="preserve">2:12</t>
  </si>
  <si>
    <t xml:space="preserve">2:20</t>
  </si>
  <si>
    <t xml:space="preserve">KP PSP NOWA SÓL - KP PSP ŻAGAŃ</t>
  </si>
  <si>
    <t xml:space="preserve">2:18</t>
  </si>
  <si>
    <t xml:space="preserve">10:28</t>
  </si>
  <si>
    <t xml:space="preserve">Protokół meczu półfinałowego rozegranego pomiędzy</t>
  </si>
  <si>
    <t xml:space="preserve">KP PSP Żary - KP PSP Żagań</t>
  </si>
  <si>
    <r>
      <rPr>
        <sz val="12"/>
        <rFont val="Arial CE"/>
        <family val="2"/>
        <charset val="238"/>
      </rPr>
      <t xml:space="preserve">Drużna </t>
    </r>
    <r>
      <rPr>
        <b val="true"/>
        <sz val="12"/>
        <rFont val="Arial CE"/>
        <family val="2"/>
        <charset val="238"/>
      </rPr>
      <t xml:space="preserve">A  - Żary </t>
    </r>
  </si>
  <si>
    <r>
      <rPr>
        <sz val="12"/>
        <rFont val="Arial CE"/>
        <family val="2"/>
        <charset val="238"/>
      </rPr>
      <t xml:space="preserve">Drużna </t>
    </r>
    <r>
      <rPr>
        <b val="true"/>
        <sz val="12"/>
        <rFont val="Arial CE"/>
        <family val="2"/>
        <charset val="238"/>
      </rPr>
      <t xml:space="preserve">B -  Żagań</t>
    </r>
  </si>
  <si>
    <t xml:space="preserve">20:7</t>
  </si>
  <si>
    <t xml:space="preserve">21:7</t>
  </si>
  <si>
    <t xml:space="preserve">41:14</t>
  </si>
  <si>
    <t xml:space="preserve">KP PSP Zielona Góra  - KP PSP Świebodzin</t>
  </si>
  <si>
    <r>
      <rPr>
        <sz val="12"/>
        <rFont val="Arial CE"/>
        <family val="2"/>
        <charset val="238"/>
      </rPr>
      <t xml:space="preserve">Drużna </t>
    </r>
    <r>
      <rPr>
        <b val="true"/>
        <sz val="12"/>
        <rFont val="Arial CE"/>
        <family val="2"/>
        <charset val="238"/>
      </rPr>
      <t xml:space="preserve">A  - Zielona Góra</t>
    </r>
  </si>
  <si>
    <r>
      <rPr>
        <sz val="12"/>
        <rFont val="Arial CE"/>
        <family val="2"/>
        <charset val="238"/>
      </rPr>
      <t xml:space="preserve">Drużna </t>
    </r>
    <r>
      <rPr>
        <b val="true"/>
        <sz val="12"/>
        <rFont val="Arial CE"/>
        <family val="2"/>
        <charset val="238"/>
      </rPr>
      <t xml:space="preserve">B - Świebodzin</t>
    </r>
  </si>
  <si>
    <t xml:space="preserve">25:12</t>
  </si>
  <si>
    <t xml:space="preserve">Protokół meczu o III miejsce rozegranego pomiędzy</t>
  </si>
  <si>
    <t xml:space="preserve">KP PSP Żagań - KP PSP Świebodzin</t>
  </si>
  <si>
    <r>
      <rPr>
        <sz val="12"/>
        <rFont val="Arial CE"/>
        <family val="2"/>
        <charset val="238"/>
      </rPr>
      <t xml:space="preserve">Drużna </t>
    </r>
    <r>
      <rPr>
        <b val="true"/>
        <sz val="12"/>
        <rFont val="Arial CE"/>
        <family val="2"/>
        <charset val="238"/>
      </rPr>
      <t xml:space="preserve">A  - Żagań</t>
    </r>
  </si>
  <si>
    <t xml:space="preserve">13:15</t>
  </si>
  <si>
    <t xml:space="preserve">9:16</t>
  </si>
  <si>
    <t xml:space="preserve">22:31</t>
  </si>
  <si>
    <t xml:space="preserve">Protokół meczu finałowego rozegranego pomiędzy</t>
  </si>
  <si>
    <t xml:space="preserve">KP PSP Żary - KP PSP Zielona Góra</t>
  </si>
  <si>
    <r>
      <rPr>
        <sz val="12"/>
        <rFont val="Arial CE"/>
        <family val="2"/>
        <charset val="238"/>
      </rPr>
      <t xml:space="preserve">Drużna </t>
    </r>
    <r>
      <rPr>
        <b val="true"/>
        <sz val="12"/>
        <rFont val="Arial CE"/>
        <family val="2"/>
        <charset val="238"/>
      </rPr>
      <t xml:space="preserve">A  - Żary</t>
    </r>
  </si>
  <si>
    <r>
      <rPr>
        <sz val="12"/>
        <rFont val="Arial CE"/>
        <family val="2"/>
        <charset val="238"/>
      </rPr>
      <t xml:space="preserve">Drużna </t>
    </r>
    <r>
      <rPr>
        <b val="true"/>
        <sz val="12"/>
        <rFont val="Arial CE"/>
        <family val="2"/>
        <charset val="238"/>
      </rPr>
      <t xml:space="preserve">B - Zielona Góra</t>
    </r>
  </si>
  <si>
    <t xml:space="preserve">12:10</t>
  </si>
  <si>
    <t xml:space="preserve">6:16</t>
  </si>
  <si>
    <t xml:space="preserve">18: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trike val="true"/>
      <sz val="10"/>
      <name val="Arial"/>
      <family val="2"/>
    </font>
    <font>
      <strike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trike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unkty zawodnikó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13"/>
    <col collapsed="false" customWidth="true" hidden="false" outlineLevel="0" max="3" min="3" style="3" width="20.41"/>
    <col collapsed="false" customWidth="true" hidden="false" outlineLevel="0" max="4" min="4" style="3" width="14.56"/>
    <col collapsed="false" customWidth="true" hidden="false" outlineLevel="0" max="11" min="5" style="4" width="5.71"/>
    <col collapsed="false" customWidth="true" hidden="false" outlineLevel="0" max="12" min="12" style="3" width="11.56"/>
    <col collapsed="false" customWidth="false" hidden="false" outlineLevel="0" max="257" min="13" style="3" width="9.14"/>
  </cols>
  <sheetData>
    <row r="2" s="8" customFormat="true" ht="16.5" hidden="false" customHeight="false" outlineLevel="0" collapsed="false">
      <c r="A2" s="5" t="s">
        <v>0</v>
      </c>
      <c r="B2" s="5" t="s">
        <v>1</v>
      </c>
      <c r="C2" s="6" t="s">
        <v>2</v>
      </c>
      <c r="D2" s="6" t="s">
        <v>3</v>
      </c>
      <c r="E2" s="7" t="s">
        <v>4</v>
      </c>
      <c r="F2" s="7"/>
      <c r="G2" s="7"/>
      <c r="H2" s="7"/>
      <c r="I2" s="7"/>
      <c r="J2" s="7"/>
      <c r="K2" s="7" t="s">
        <v>5</v>
      </c>
    </row>
    <row r="3" customFormat="false" ht="12.75" hidden="false" customHeight="false" outlineLevel="0" collapsed="false">
      <c r="A3" s="9" t="n">
        <v>1</v>
      </c>
      <c r="B3" s="10" t="n">
        <v>13</v>
      </c>
      <c r="C3" s="11" t="s">
        <v>6</v>
      </c>
      <c r="D3" s="12" t="s">
        <v>7</v>
      </c>
      <c r="E3" s="13" t="n">
        <v>4</v>
      </c>
      <c r="F3" s="14"/>
      <c r="G3" s="15"/>
      <c r="H3" s="15" t="n">
        <v>4</v>
      </c>
      <c r="I3" s="15"/>
      <c r="J3" s="15"/>
      <c r="K3" s="15" t="n">
        <f aca="false">SUM(E3:J3)</f>
        <v>8</v>
      </c>
      <c r="L3" s="16"/>
    </row>
    <row r="4" customFormat="false" ht="12.75" hidden="false" customHeight="false" outlineLevel="0" collapsed="false">
      <c r="A4" s="17" t="n">
        <v>2</v>
      </c>
      <c r="B4" s="18" t="n">
        <v>7</v>
      </c>
      <c r="C4" s="19" t="s">
        <v>8</v>
      </c>
      <c r="D4" s="20" t="s">
        <v>7</v>
      </c>
      <c r="E4" s="21" t="n">
        <v>4</v>
      </c>
      <c r="F4" s="22" t="n">
        <v>2</v>
      </c>
      <c r="G4" s="23"/>
      <c r="H4" s="23" t="n">
        <v>2</v>
      </c>
      <c r="I4" s="23"/>
      <c r="J4" s="23"/>
      <c r="K4" s="23" t="n">
        <f aca="false">SUM(E4:J4)</f>
        <v>8</v>
      </c>
      <c r="L4" s="24"/>
    </row>
    <row r="5" customFormat="false" ht="12.75" hidden="false" customHeight="false" outlineLevel="0" collapsed="false">
      <c r="A5" s="17" t="n">
        <v>3</v>
      </c>
      <c r="B5" s="18" t="n">
        <v>10</v>
      </c>
      <c r="C5" s="19" t="s">
        <v>9</v>
      </c>
      <c r="D5" s="20" t="s">
        <v>7</v>
      </c>
      <c r="E5" s="21"/>
      <c r="F5" s="22"/>
      <c r="G5" s="23"/>
      <c r="H5" s="23"/>
      <c r="I5" s="23"/>
      <c r="J5" s="23"/>
      <c r="K5" s="23" t="n">
        <f aca="false">SUM(E5:J5)</f>
        <v>0</v>
      </c>
      <c r="L5" s="24"/>
    </row>
    <row r="6" customFormat="false" ht="12.75" hidden="false" customHeight="false" outlineLevel="0" collapsed="false">
      <c r="A6" s="17" t="n">
        <v>4</v>
      </c>
      <c r="B6" s="18"/>
      <c r="C6" s="19" t="s">
        <v>10</v>
      </c>
      <c r="D6" s="20" t="s">
        <v>7</v>
      </c>
      <c r="E6" s="21"/>
      <c r="F6" s="22"/>
      <c r="G6" s="23"/>
      <c r="H6" s="23" t="n">
        <v>2</v>
      </c>
      <c r="I6" s="23"/>
      <c r="J6" s="23"/>
      <c r="K6" s="23" t="n">
        <f aca="false">SUM(E6:J6)</f>
        <v>2</v>
      </c>
      <c r="L6" s="24"/>
    </row>
    <row r="7" customFormat="false" ht="12.75" hidden="false" customHeight="false" outlineLevel="0" collapsed="false">
      <c r="A7" s="17" t="n">
        <v>5</v>
      </c>
      <c r="B7" s="18" t="n">
        <v>3</v>
      </c>
      <c r="C7" s="19" t="s">
        <v>11</v>
      </c>
      <c r="D7" s="20" t="s">
        <v>7</v>
      </c>
      <c r="E7" s="21"/>
      <c r="F7" s="22"/>
      <c r="G7" s="23"/>
      <c r="H7" s="23"/>
      <c r="I7" s="23"/>
      <c r="J7" s="23"/>
      <c r="K7" s="23" t="n">
        <f aca="false">SUM(E7:J7)</f>
        <v>0</v>
      </c>
      <c r="L7" s="24"/>
    </row>
    <row r="8" customFormat="false" ht="12.75" hidden="false" customHeight="false" outlineLevel="0" collapsed="false">
      <c r="A8" s="17" t="n">
        <v>6</v>
      </c>
      <c r="B8" s="18" t="n">
        <v>2</v>
      </c>
      <c r="C8" s="19" t="s">
        <v>12</v>
      </c>
      <c r="D8" s="20" t="s">
        <v>7</v>
      </c>
      <c r="E8" s="21"/>
      <c r="F8" s="22" t="n">
        <v>2</v>
      </c>
      <c r="G8" s="23"/>
      <c r="H8" s="23"/>
      <c r="I8" s="23"/>
      <c r="J8" s="23"/>
      <c r="K8" s="23" t="n">
        <f aca="false">SUM(E8:J8)</f>
        <v>2</v>
      </c>
      <c r="L8" s="24"/>
    </row>
    <row r="9" customFormat="false" ht="12.75" hidden="false" customHeight="false" outlineLevel="0" collapsed="false">
      <c r="A9" s="17" t="n">
        <v>7</v>
      </c>
      <c r="B9" s="18"/>
      <c r="C9" s="19" t="s">
        <v>13</v>
      </c>
      <c r="D9" s="20" t="s">
        <v>7</v>
      </c>
      <c r="E9" s="21"/>
      <c r="F9" s="22"/>
      <c r="G9" s="23"/>
      <c r="H9" s="23"/>
      <c r="I9" s="23"/>
      <c r="J9" s="23"/>
      <c r="K9" s="23" t="n">
        <f aca="false">SUM(E9:J9)</f>
        <v>0</v>
      </c>
      <c r="L9" s="24"/>
    </row>
    <row r="10" customFormat="false" ht="12.75" hidden="false" customHeight="false" outlineLevel="0" collapsed="false">
      <c r="A10" s="17" t="n">
        <v>8</v>
      </c>
      <c r="B10" s="18" t="n">
        <v>6</v>
      </c>
      <c r="C10" s="19" t="s">
        <v>14</v>
      </c>
      <c r="D10" s="20" t="s">
        <v>7</v>
      </c>
      <c r="E10" s="21" t="n">
        <v>2</v>
      </c>
      <c r="F10" s="22"/>
      <c r="G10" s="23"/>
      <c r="H10" s="23" t="n">
        <v>2</v>
      </c>
      <c r="I10" s="23"/>
      <c r="J10" s="23"/>
      <c r="K10" s="23" t="n">
        <f aca="false">SUM(E10:J10)</f>
        <v>4</v>
      </c>
      <c r="L10" s="24"/>
    </row>
    <row r="11" customFormat="false" ht="12.75" hidden="false" customHeight="false" outlineLevel="0" collapsed="false">
      <c r="A11" s="17" t="n">
        <v>9</v>
      </c>
      <c r="B11" s="18" t="n">
        <v>5</v>
      </c>
      <c r="C11" s="19" t="s">
        <v>15</v>
      </c>
      <c r="D11" s="20" t="s">
        <v>7</v>
      </c>
      <c r="E11" s="21"/>
      <c r="F11" s="22"/>
      <c r="G11" s="23"/>
      <c r="H11" s="23"/>
      <c r="I11" s="23"/>
      <c r="J11" s="23"/>
      <c r="K11" s="23" t="n">
        <f aca="false">SUM(E11:J11)</f>
        <v>0</v>
      </c>
      <c r="L11" s="24"/>
    </row>
    <row r="12" customFormat="false" ht="13.5" hidden="false" customHeight="false" outlineLevel="0" collapsed="false">
      <c r="A12" s="25" t="n">
        <v>10</v>
      </c>
      <c r="B12" s="26"/>
      <c r="C12" s="27" t="s">
        <v>16</v>
      </c>
      <c r="D12" s="28" t="s">
        <v>7</v>
      </c>
      <c r="E12" s="29"/>
      <c r="F12" s="30"/>
      <c r="G12" s="31"/>
      <c r="H12" s="31"/>
      <c r="I12" s="31"/>
      <c r="J12" s="31"/>
      <c r="K12" s="31" t="n">
        <f aca="false">SUM(E12:J12)</f>
        <v>0</v>
      </c>
      <c r="L12" s="32"/>
    </row>
    <row r="13" customFormat="false" ht="13.5" hidden="false" customHeight="false" outlineLevel="0" collapsed="false">
      <c r="K13" s="33"/>
    </row>
    <row r="14" customFormat="false" ht="12.75" hidden="false" customHeight="true" outlineLevel="0" collapsed="false">
      <c r="A14" s="9" t="n">
        <v>1</v>
      </c>
      <c r="B14" s="10" t="n">
        <v>9</v>
      </c>
      <c r="C14" s="11" t="s">
        <v>17</v>
      </c>
      <c r="D14" s="12" t="s">
        <v>18</v>
      </c>
      <c r="E14" s="13" t="n">
        <v>4</v>
      </c>
      <c r="F14" s="14"/>
      <c r="G14" s="15"/>
      <c r="H14" s="14" t="n">
        <v>2</v>
      </c>
      <c r="I14" s="34"/>
      <c r="J14" s="34"/>
      <c r="K14" s="15" t="n">
        <f aca="false">SUM(E14:J14)</f>
        <v>6</v>
      </c>
      <c r="L14" s="16"/>
    </row>
    <row r="15" customFormat="false" ht="12.75" hidden="false" customHeight="false" outlineLevel="0" collapsed="false">
      <c r="A15" s="17" t="n">
        <v>2</v>
      </c>
      <c r="B15" s="18" t="n">
        <v>13</v>
      </c>
      <c r="C15" s="19" t="s">
        <v>19</v>
      </c>
      <c r="D15" s="20" t="s">
        <v>18</v>
      </c>
      <c r="E15" s="21" t="n">
        <v>9</v>
      </c>
      <c r="F15" s="22" t="n">
        <v>4</v>
      </c>
      <c r="G15" s="22" t="n">
        <v>12</v>
      </c>
      <c r="H15" s="22" t="n">
        <v>6</v>
      </c>
      <c r="I15" s="35" t="n">
        <v>8</v>
      </c>
      <c r="J15" s="35" t="n">
        <v>5</v>
      </c>
      <c r="K15" s="23" t="n">
        <f aca="false">SUM(E15:J15)</f>
        <v>44</v>
      </c>
      <c r="L15" s="24"/>
    </row>
    <row r="16" customFormat="false" ht="12.75" hidden="false" customHeight="false" outlineLevel="0" collapsed="false">
      <c r="A16" s="17" t="n">
        <v>3</v>
      </c>
      <c r="B16" s="18" t="n">
        <v>7</v>
      </c>
      <c r="C16" s="19" t="s">
        <v>20</v>
      </c>
      <c r="D16" s="20" t="s">
        <v>18</v>
      </c>
      <c r="E16" s="21"/>
      <c r="F16" s="22"/>
      <c r="G16" s="22"/>
      <c r="H16" s="22"/>
      <c r="I16" s="35" t="n">
        <v>1</v>
      </c>
      <c r="J16" s="35"/>
      <c r="K16" s="23" t="n">
        <f aca="false">SUM(E16:J16)</f>
        <v>1</v>
      </c>
      <c r="L16" s="24"/>
    </row>
    <row r="17" customFormat="false" ht="12.75" hidden="false" customHeight="false" outlineLevel="0" collapsed="false">
      <c r="A17" s="17" t="n">
        <v>4</v>
      </c>
      <c r="B17" s="18" t="n">
        <v>8</v>
      </c>
      <c r="C17" s="19" t="s">
        <v>21</v>
      </c>
      <c r="D17" s="20" t="s">
        <v>18</v>
      </c>
      <c r="E17" s="21" t="n">
        <v>4</v>
      </c>
      <c r="F17" s="22" t="n">
        <v>2</v>
      </c>
      <c r="G17" s="22" t="n">
        <v>11</v>
      </c>
      <c r="H17" s="22" t="n">
        <v>9</v>
      </c>
      <c r="I17" s="35" t="n">
        <v>2</v>
      </c>
      <c r="J17" s="35"/>
      <c r="K17" s="23" t="n">
        <f aca="false">SUM(E17:J17)</f>
        <v>28</v>
      </c>
      <c r="L17" s="24"/>
    </row>
    <row r="18" customFormat="false" ht="12.75" hidden="false" customHeight="false" outlineLevel="0" collapsed="false">
      <c r="A18" s="17" t="n">
        <v>5</v>
      </c>
      <c r="B18" s="18" t="n">
        <v>11</v>
      </c>
      <c r="C18" s="19" t="s">
        <v>22</v>
      </c>
      <c r="D18" s="20" t="s">
        <v>18</v>
      </c>
      <c r="E18" s="21"/>
      <c r="F18" s="22"/>
      <c r="G18" s="22" t="n">
        <v>4</v>
      </c>
      <c r="H18" s="22" t="n">
        <v>4</v>
      </c>
      <c r="I18" s="35" t="n">
        <v>2</v>
      </c>
      <c r="J18" s="35"/>
      <c r="K18" s="23" t="n">
        <f aca="false">SUM(E18:J18)</f>
        <v>10</v>
      </c>
      <c r="L18" s="24"/>
    </row>
    <row r="19" customFormat="false" ht="12.75" hidden="false" customHeight="false" outlineLevel="0" collapsed="false">
      <c r="A19" s="17" t="n">
        <v>6</v>
      </c>
      <c r="B19" s="18" t="n">
        <v>5</v>
      </c>
      <c r="C19" s="19" t="s">
        <v>23</v>
      </c>
      <c r="D19" s="20" t="s">
        <v>18</v>
      </c>
      <c r="E19" s="21" t="n">
        <v>6</v>
      </c>
      <c r="F19" s="22" t="n">
        <v>4</v>
      </c>
      <c r="G19" s="22"/>
      <c r="H19" s="22"/>
      <c r="I19" s="35"/>
      <c r="J19" s="35"/>
      <c r="K19" s="23" t="n">
        <f aca="false">SUM(E19:J19)</f>
        <v>10</v>
      </c>
      <c r="L19" s="24"/>
    </row>
    <row r="20" customFormat="false" ht="12.75" hidden="false" customHeight="false" outlineLevel="0" collapsed="false">
      <c r="A20" s="17" t="n">
        <v>7</v>
      </c>
      <c r="B20" s="18" t="n">
        <v>4</v>
      </c>
      <c r="C20" s="19" t="s">
        <v>24</v>
      </c>
      <c r="D20" s="20" t="s">
        <v>18</v>
      </c>
      <c r="E20" s="21" t="n">
        <v>13</v>
      </c>
      <c r="F20" s="22" t="n">
        <v>14</v>
      </c>
      <c r="G20" s="22" t="n">
        <v>8</v>
      </c>
      <c r="H20" s="22" t="n">
        <v>8</v>
      </c>
      <c r="I20" s="35" t="n">
        <v>10</v>
      </c>
      <c r="J20" s="35" t="n">
        <v>10</v>
      </c>
      <c r="K20" s="23" t="n">
        <f aca="false">SUM(E20:J20)</f>
        <v>63</v>
      </c>
      <c r="L20" s="24"/>
    </row>
    <row r="21" customFormat="false" ht="12.75" hidden="false" customHeight="false" outlineLevel="0" collapsed="false">
      <c r="A21" s="17" t="n">
        <v>8</v>
      </c>
      <c r="B21" s="18" t="n">
        <v>10</v>
      </c>
      <c r="C21" s="19" t="s">
        <v>25</v>
      </c>
      <c r="D21" s="20" t="s">
        <v>18</v>
      </c>
      <c r="E21" s="21"/>
      <c r="F21" s="22"/>
      <c r="G21" s="22"/>
      <c r="H21" s="22"/>
      <c r="I21" s="35"/>
      <c r="J21" s="35"/>
      <c r="K21" s="23" t="n">
        <f aca="false">SUM(E21:J21)</f>
        <v>0</v>
      </c>
      <c r="L21" s="24"/>
    </row>
    <row r="22" customFormat="false" ht="12.75" hidden="false" customHeight="false" outlineLevel="0" collapsed="false">
      <c r="A22" s="17" t="n">
        <v>9</v>
      </c>
      <c r="B22" s="18" t="n">
        <v>6</v>
      </c>
      <c r="C22" s="19" t="s">
        <v>26</v>
      </c>
      <c r="D22" s="20" t="s">
        <v>18</v>
      </c>
      <c r="E22" s="21"/>
      <c r="F22" s="22" t="n">
        <v>2</v>
      </c>
      <c r="G22" s="22" t="n">
        <v>5</v>
      </c>
      <c r="H22" s="22" t="n">
        <v>4</v>
      </c>
      <c r="I22" s="35" t="n">
        <v>2</v>
      </c>
      <c r="J22" s="35" t="n">
        <v>6</v>
      </c>
      <c r="K22" s="23" t="n">
        <f aca="false">SUM(E22:J22)</f>
        <v>19</v>
      </c>
      <c r="L22" s="24"/>
    </row>
    <row r="23" customFormat="false" ht="13.5" hidden="false" customHeight="false" outlineLevel="0" collapsed="false">
      <c r="A23" s="25" t="n">
        <v>10</v>
      </c>
      <c r="B23" s="26" t="n">
        <v>15</v>
      </c>
      <c r="C23" s="27" t="s">
        <v>27</v>
      </c>
      <c r="D23" s="28" t="s">
        <v>18</v>
      </c>
      <c r="E23" s="29" t="n">
        <v>4</v>
      </c>
      <c r="F23" s="30"/>
      <c r="G23" s="30" t="n">
        <v>2</v>
      </c>
      <c r="H23" s="30" t="n">
        <v>2</v>
      </c>
      <c r="I23" s="36"/>
      <c r="J23" s="36" t="n">
        <v>5</v>
      </c>
      <c r="K23" s="31" t="n">
        <f aca="false">SUM(E23:J23)</f>
        <v>13</v>
      </c>
      <c r="L23" s="32"/>
    </row>
    <row r="24" customFormat="false" ht="13.5" hidden="false" customHeight="false" outlineLevel="0" collapsed="false">
      <c r="K24" s="33"/>
    </row>
    <row r="25" customFormat="false" ht="12.75" hidden="false" customHeight="false" outlineLevel="0" collapsed="false">
      <c r="A25" s="9" t="n">
        <v>1</v>
      </c>
      <c r="B25" s="34" t="n">
        <v>12</v>
      </c>
      <c r="C25" s="11" t="s">
        <v>28</v>
      </c>
      <c r="D25" s="12" t="s">
        <v>29</v>
      </c>
      <c r="E25" s="37" t="n">
        <v>2</v>
      </c>
      <c r="F25" s="34" t="n">
        <v>8</v>
      </c>
      <c r="G25" s="34" t="n">
        <v>7</v>
      </c>
      <c r="H25" s="15"/>
      <c r="I25" s="15"/>
      <c r="J25" s="15"/>
      <c r="K25" s="15" t="n">
        <f aca="false">SUM(E25:J25)</f>
        <v>17</v>
      </c>
      <c r="L25" s="16"/>
    </row>
    <row r="26" customFormat="false" ht="12.75" hidden="false" customHeight="false" outlineLevel="0" collapsed="false">
      <c r="A26" s="17" t="n">
        <v>2</v>
      </c>
      <c r="B26" s="35" t="n">
        <v>9</v>
      </c>
      <c r="C26" s="19" t="s">
        <v>30</v>
      </c>
      <c r="D26" s="20" t="s">
        <v>29</v>
      </c>
      <c r="E26" s="38"/>
      <c r="F26" s="35"/>
      <c r="G26" s="35"/>
      <c r="H26" s="23"/>
      <c r="I26" s="23"/>
      <c r="J26" s="23"/>
      <c r="K26" s="23" t="n">
        <f aca="false">SUM(E26:J26)</f>
        <v>0</v>
      </c>
      <c r="L26" s="24"/>
    </row>
    <row r="27" customFormat="false" ht="12.75" hidden="false" customHeight="false" outlineLevel="0" collapsed="false">
      <c r="A27" s="17" t="n">
        <v>3</v>
      </c>
      <c r="B27" s="35" t="n">
        <v>4</v>
      </c>
      <c r="C27" s="19" t="s">
        <v>31</v>
      </c>
      <c r="D27" s="20" t="s">
        <v>29</v>
      </c>
      <c r="E27" s="38"/>
      <c r="F27" s="35"/>
      <c r="G27" s="35"/>
      <c r="H27" s="23"/>
      <c r="I27" s="23"/>
      <c r="J27" s="23"/>
      <c r="K27" s="23" t="n">
        <f aca="false">SUM(E27:J27)</f>
        <v>0</v>
      </c>
      <c r="L27" s="24"/>
    </row>
    <row r="28" customFormat="false" ht="12.75" hidden="false" customHeight="false" outlineLevel="0" collapsed="false">
      <c r="A28" s="17" t="n">
        <v>4</v>
      </c>
      <c r="B28" s="35" t="n">
        <v>7</v>
      </c>
      <c r="C28" s="19" t="s">
        <v>32</v>
      </c>
      <c r="D28" s="20" t="s">
        <v>29</v>
      </c>
      <c r="E28" s="38" t="n">
        <v>2</v>
      </c>
      <c r="F28" s="35"/>
      <c r="G28" s="35"/>
      <c r="H28" s="23"/>
      <c r="I28" s="23"/>
      <c r="J28" s="23"/>
      <c r="K28" s="23" t="n">
        <f aca="false">SUM(E28:J28)</f>
        <v>2</v>
      </c>
      <c r="L28" s="24"/>
    </row>
    <row r="29" customFormat="false" ht="12.75" hidden="false" customHeight="false" outlineLevel="0" collapsed="false">
      <c r="A29" s="17" t="n">
        <v>5</v>
      </c>
      <c r="B29" s="35" t="n">
        <v>13</v>
      </c>
      <c r="C29" s="19" t="s">
        <v>33</v>
      </c>
      <c r="D29" s="20" t="s">
        <v>29</v>
      </c>
      <c r="E29" s="38"/>
      <c r="F29" s="35"/>
      <c r="G29" s="35"/>
      <c r="H29" s="23"/>
      <c r="I29" s="23"/>
      <c r="J29" s="23"/>
      <c r="K29" s="23" t="n">
        <f aca="false">SUM(E29:J29)</f>
        <v>0</v>
      </c>
      <c r="L29" s="24"/>
    </row>
    <row r="30" customFormat="false" ht="12.75" hidden="false" customHeight="false" outlineLevel="0" collapsed="false">
      <c r="A30" s="17" t="n">
        <v>6</v>
      </c>
      <c r="B30" s="35" t="n">
        <v>11</v>
      </c>
      <c r="C30" s="19" t="s">
        <v>34</v>
      </c>
      <c r="D30" s="20" t="s">
        <v>29</v>
      </c>
      <c r="E30" s="38" t="n">
        <v>8</v>
      </c>
      <c r="F30" s="35" t="n">
        <v>6</v>
      </c>
      <c r="G30" s="35" t="n">
        <v>3</v>
      </c>
      <c r="H30" s="23"/>
      <c r="I30" s="23"/>
      <c r="J30" s="23"/>
      <c r="K30" s="23" t="n">
        <f aca="false">SUM(E30:J30)</f>
        <v>17</v>
      </c>
      <c r="L30" s="24"/>
    </row>
    <row r="31" customFormat="false" ht="12.75" hidden="false" customHeight="false" outlineLevel="0" collapsed="false">
      <c r="A31" s="17" t="n">
        <v>7</v>
      </c>
      <c r="B31" s="35" t="n">
        <v>5</v>
      </c>
      <c r="C31" s="19" t="s">
        <v>35</v>
      </c>
      <c r="D31" s="20" t="s">
        <v>29</v>
      </c>
      <c r="E31" s="38" t="n">
        <v>4</v>
      </c>
      <c r="F31" s="35" t="n">
        <v>1</v>
      </c>
      <c r="G31" s="35" t="n">
        <v>2</v>
      </c>
      <c r="H31" s="23"/>
      <c r="I31" s="23"/>
      <c r="J31" s="23"/>
      <c r="K31" s="23" t="n">
        <f aca="false">SUM(E31:J31)</f>
        <v>7</v>
      </c>
      <c r="L31" s="24"/>
    </row>
    <row r="32" customFormat="false" ht="12.75" hidden="false" customHeight="false" outlineLevel="0" collapsed="false">
      <c r="A32" s="17" t="n">
        <v>8</v>
      </c>
      <c r="B32" s="35" t="n">
        <v>3</v>
      </c>
      <c r="C32" s="19" t="s">
        <v>36</v>
      </c>
      <c r="D32" s="20" t="s">
        <v>29</v>
      </c>
      <c r="E32" s="38"/>
      <c r="F32" s="35"/>
      <c r="G32" s="35"/>
      <c r="H32" s="23"/>
      <c r="I32" s="23"/>
      <c r="J32" s="23"/>
      <c r="K32" s="23" t="n">
        <f aca="false">SUM(E32:J32)</f>
        <v>0</v>
      </c>
      <c r="L32" s="24"/>
    </row>
    <row r="33" customFormat="false" ht="12.75" hidden="false" customHeight="false" outlineLevel="0" collapsed="false">
      <c r="A33" s="17" t="n">
        <v>9</v>
      </c>
      <c r="B33" s="35"/>
      <c r="C33" s="39" t="s">
        <v>37</v>
      </c>
      <c r="D33" s="20" t="s">
        <v>29</v>
      </c>
      <c r="E33" s="38"/>
      <c r="F33" s="35"/>
      <c r="G33" s="35"/>
      <c r="H33" s="23"/>
      <c r="I33" s="23"/>
      <c r="J33" s="23"/>
      <c r="K33" s="23" t="n">
        <f aca="false">SUM(E33:J33)</f>
        <v>0</v>
      </c>
      <c r="L33" s="24"/>
    </row>
    <row r="34" customFormat="false" ht="13.5" hidden="false" customHeight="false" outlineLevel="0" collapsed="false">
      <c r="A34" s="25" t="n">
        <v>10</v>
      </c>
      <c r="B34" s="36"/>
      <c r="C34" s="27"/>
      <c r="D34" s="28" t="s">
        <v>29</v>
      </c>
      <c r="E34" s="40"/>
      <c r="F34" s="36"/>
      <c r="G34" s="36"/>
      <c r="H34" s="31"/>
      <c r="I34" s="31"/>
      <c r="J34" s="31"/>
      <c r="K34" s="31" t="n">
        <f aca="false">SUM(E34:J34)</f>
        <v>0</v>
      </c>
      <c r="L34" s="32"/>
    </row>
    <row r="35" customFormat="false" ht="13.5" hidden="false" customHeight="false" outlineLevel="0" collapsed="false">
      <c r="K35" s="33"/>
    </row>
    <row r="36" customFormat="false" ht="12.75" hidden="false" customHeight="false" outlineLevel="0" collapsed="false">
      <c r="A36" s="9" t="n">
        <v>1</v>
      </c>
      <c r="B36" s="34"/>
      <c r="C36" s="41" t="s">
        <v>38</v>
      </c>
      <c r="D36" s="12" t="s">
        <v>39</v>
      </c>
      <c r="E36" s="37"/>
      <c r="F36" s="34"/>
      <c r="G36" s="34"/>
      <c r="H36" s="34"/>
      <c r="I36" s="34"/>
      <c r="J36" s="15"/>
      <c r="K36" s="15" t="n">
        <f aca="false">SUM(E36:J36)</f>
        <v>0</v>
      </c>
      <c r="L36" s="16"/>
    </row>
    <row r="37" customFormat="false" ht="12.75" hidden="false" customHeight="false" outlineLevel="0" collapsed="false">
      <c r="A37" s="17" t="n">
        <v>2</v>
      </c>
      <c r="B37" s="35" t="n">
        <v>7</v>
      </c>
      <c r="C37" s="42" t="s">
        <v>40</v>
      </c>
      <c r="D37" s="20" t="s">
        <v>39</v>
      </c>
      <c r="E37" s="38" t="n">
        <v>2</v>
      </c>
      <c r="F37" s="35" t="n">
        <v>2</v>
      </c>
      <c r="G37" s="35" t="n">
        <v>2</v>
      </c>
      <c r="H37" s="35"/>
      <c r="I37" s="35" t="n">
        <v>2</v>
      </c>
      <c r="J37" s="23"/>
      <c r="K37" s="23" t="n">
        <f aca="false">SUM(E37:J37)</f>
        <v>8</v>
      </c>
      <c r="L37" s="24"/>
    </row>
    <row r="38" customFormat="false" ht="12.75" hidden="false" customHeight="false" outlineLevel="0" collapsed="false">
      <c r="A38" s="17" t="n">
        <v>3</v>
      </c>
      <c r="B38" s="35" t="n">
        <v>13</v>
      </c>
      <c r="C38" s="42" t="s">
        <v>41</v>
      </c>
      <c r="D38" s="20" t="s">
        <v>39</v>
      </c>
      <c r="E38" s="38" t="n">
        <v>4</v>
      </c>
      <c r="F38" s="35" t="n">
        <v>6</v>
      </c>
      <c r="G38" s="35" t="n">
        <v>12</v>
      </c>
      <c r="H38" s="35" t="n">
        <v>6</v>
      </c>
      <c r="I38" s="35" t="n">
        <v>8</v>
      </c>
      <c r="J38" s="23"/>
      <c r="K38" s="23" t="n">
        <f aca="false">SUM(E38:J38)</f>
        <v>36</v>
      </c>
      <c r="L38" s="24"/>
    </row>
    <row r="39" customFormat="false" ht="12.75" hidden="false" customHeight="false" outlineLevel="0" collapsed="false">
      <c r="A39" s="17" t="n">
        <v>4</v>
      </c>
      <c r="B39" s="35" t="n">
        <v>10</v>
      </c>
      <c r="C39" s="42" t="s">
        <v>42</v>
      </c>
      <c r="D39" s="20" t="s">
        <v>39</v>
      </c>
      <c r="E39" s="38"/>
      <c r="F39" s="35"/>
      <c r="G39" s="35"/>
      <c r="H39" s="35"/>
      <c r="I39" s="35" t="n">
        <v>2</v>
      </c>
      <c r="J39" s="23"/>
      <c r="K39" s="23" t="n">
        <f aca="false">SUM(E39:J39)</f>
        <v>2</v>
      </c>
      <c r="L39" s="24"/>
    </row>
    <row r="40" customFormat="false" ht="12.75" hidden="false" customHeight="false" outlineLevel="0" collapsed="false">
      <c r="A40" s="17" t="n">
        <v>5</v>
      </c>
      <c r="B40" s="35" t="n">
        <v>11</v>
      </c>
      <c r="C40" s="42" t="s">
        <v>43</v>
      </c>
      <c r="D40" s="20" t="s">
        <v>39</v>
      </c>
      <c r="E40" s="38"/>
      <c r="F40" s="35"/>
      <c r="G40" s="35"/>
      <c r="H40" s="35"/>
      <c r="I40" s="35"/>
      <c r="J40" s="23"/>
      <c r="K40" s="23" t="n">
        <f aca="false">SUM(E40:J40)</f>
        <v>0</v>
      </c>
      <c r="L40" s="24"/>
    </row>
    <row r="41" customFormat="false" ht="12.75" hidden="false" customHeight="false" outlineLevel="0" collapsed="false">
      <c r="A41" s="17" t="n">
        <v>6</v>
      </c>
      <c r="B41" s="35" t="n">
        <v>8</v>
      </c>
      <c r="C41" s="42" t="s">
        <v>44</v>
      </c>
      <c r="D41" s="20" t="s">
        <v>39</v>
      </c>
      <c r="E41" s="38" t="n">
        <v>9</v>
      </c>
      <c r="F41" s="35" t="n">
        <v>9</v>
      </c>
      <c r="G41" s="35"/>
      <c r="H41" s="35" t="n">
        <v>4</v>
      </c>
      <c r="I41" s="35" t="n">
        <v>15</v>
      </c>
      <c r="J41" s="23"/>
      <c r="K41" s="23" t="n">
        <f aca="false">SUM(E41:J41)</f>
        <v>37</v>
      </c>
      <c r="L41" s="24"/>
    </row>
    <row r="42" customFormat="false" ht="12.75" hidden="false" customHeight="false" outlineLevel="0" collapsed="false">
      <c r="A42" s="17" t="n">
        <v>7</v>
      </c>
      <c r="B42" s="35"/>
      <c r="C42" s="43" t="s">
        <v>45</v>
      </c>
      <c r="D42" s="20" t="s">
        <v>39</v>
      </c>
      <c r="E42" s="38"/>
      <c r="F42" s="35"/>
      <c r="G42" s="35"/>
      <c r="H42" s="35"/>
      <c r="I42" s="35"/>
      <c r="J42" s="23"/>
      <c r="K42" s="23" t="n">
        <f aca="false">SUM(E42:J42)</f>
        <v>0</v>
      </c>
      <c r="L42" s="24"/>
    </row>
    <row r="43" customFormat="false" ht="12.75" hidden="false" customHeight="false" outlineLevel="0" collapsed="false">
      <c r="A43" s="17" t="n">
        <v>8</v>
      </c>
      <c r="B43" s="35" t="n">
        <v>15</v>
      </c>
      <c r="C43" s="42" t="s">
        <v>46</v>
      </c>
      <c r="D43" s="20" t="s">
        <v>39</v>
      </c>
      <c r="E43" s="38" t="n">
        <v>2</v>
      </c>
      <c r="F43" s="35" t="n">
        <v>2</v>
      </c>
      <c r="G43" s="35" t="n">
        <v>4</v>
      </c>
      <c r="H43" s="35" t="n">
        <v>2</v>
      </c>
      <c r="I43" s="35"/>
      <c r="J43" s="23"/>
      <c r="K43" s="23" t="n">
        <f aca="false">SUM(E43:J43)</f>
        <v>10</v>
      </c>
      <c r="L43" s="24"/>
    </row>
    <row r="44" customFormat="false" ht="12.75" hidden="false" customHeight="false" outlineLevel="0" collapsed="false">
      <c r="A44" s="17" t="n">
        <v>9</v>
      </c>
      <c r="B44" s="35" t="n">
        <v>9</v>
      </c>
      <c r="C44" s="42" t="s">
        <v>47</v>
      </c>
      <c r="D44" s="20" t="s">
        <v>39</v>
      </c>
      <c r="E44" s="38" t="n">
        <v>3</v>
      </c>
      <c r="F44" s="35"/>
      <c r="G44" s="35" t="n">
        <v>3</v>
      </c>
      <c r="H44" s="35"/>
      <c r="I44" s="35" t="n">
        <v>4</v>
      </c>
      <c r="J44" s="23"/>
      <c r="K44" s="23" t="n">
        <f aca="false">SUM(E44:J44)</f>
        <v>10</v>
      </c>
      <c r="L44" s="24"/>
    </row>
    <row r="45" customFormat="false" ht="13.5" hidden="false" customHeight="false" outlineLevel="0" collapsed="false">
      <c r="A45" s="25" t="n">
        <v>10</v>
      </c>
      <c r="B45" s="36" t="n">
        <v>14</v>
      </c>
      <c r="C45" s="44" t="s">
        <v>48</v>
      </c>
      <c r="D45" s="28" t="s">
        <v>39</v>
      </c>
      <c r="E45" s="40"/>
      <c r="F45" s="36"/>
      <c r="G45" s="36"/>
      <c r="H45" s="36"/>
      <c r="I45" s="36"/>
      <c r="J45" s="31"/>
      <c r="K45" s="31" t="n">
        <f aca="false">SUM(E45:J45)</f>
        <v>0</v>
      </c>
      <c r="L45" s="32"/>
    </row>
    <row r="46" customFormat="false" ht="13.5" hidden="false" customHeight="false" outlineLevel="0" collapsed="false">
      <c r="K46" s="33"/>
    </row>
    <row r="47" customFormat="false" ht="12.75" hidden="false" customHeight="false" outlineLevel="0" collapsed="false">
      <c r="A47" s="9" t="n">
        <v>1</v>
      </c>
      <c r="B47" s="10" t="n">
        <v>1</v>
      </c>
      <c r="C47" s="11" t="s">
        <v>49</v>
      </c>
      <c r="D47" s="12" t="s">
        <v>50</v>
      </c>
      <c r="E47" s="13" t="n">
        <v>5</v>
      </c>
      <c r="F47" s="14"/>
      <c r="G47" s="14" t="n">
        <v>6</v>
      </c>
      <c r="H47" s="14" t="n">
        <v>2</v>
      </c>
      <c r="I47" s="15"/>
      <c r="J47" s="15"/>
      <c r="K47" s="15" t="n">
        <f aca="false">SUM(E47:J47)</f>
        <v>13</v>
      </c>
      <c r="L47" s="16"/>
    </row>
    <row r="48" customFormat="false" ht="12.75" hidden="false" customHeight="false" outlineLevel="0" collapsed="false">
      <c r="A48" s="17" t="n">
        <v>2</v>
      </c>
      <c r="B48" s="18" t="n">
        <v>11</v>
      </c>
      <c r="C48" s="19" t="s">
        <v>51</v>
      </c>
      <c r="D48" s="20" t="s">
        <v>50</v>
      </c>
      <c r="E48" s="21"/>
      <c r="F48" s="22"/>
      <c r="G48" s="22"/>
      <c r="H48" s="22"/>
      <c r="I48" s="23"/>
      <c r="J48" s="23"/>
      <c r="K48" s="23" t="n">
        <f aca="false">SUM(E48:J48)</f>
        <v>0</v>
      </c>
      <c r="L48" s="24"/>
    </row>
    <row r="49" customFormat="false" ht="12.75" hidden="false" customHeight="false" outlineLevel="0" collapsed="false">
      <c r="A49" s="17" t="n">
        <v>3</v>
      </c>
      <c r="B49" s="18" t="n">
        <v>3</v>
      </c>
      <c r="C49" s="19" t="s">
        <v>52</v>
      </c>
      <c r="D49" s="20" t="s">
        <v>50</v>
      </c>
      <c r="E49" s="21"/>
      <c r="F49" s="22" t="n">
        <v>2</v>
      </c>
      <c r="G49" s="22" t="n">
        <v>20</v>
      </c>
      <c r="H49" s="22" t="n">
        <v>6</v>
      </c>
      <c r="I49" s="23"/>
      <c r="J49" s="23"/>
      <c r="K49" s="23" t="n">
        <f aca="false">SUM(E49:J49)</f>
        <v>28</v>
      </c>
      <c r="L49" s="24"/>
    </row>
    <row r="50" customFormat="false" ht="12.75" hidden="false" customHeight="false" outlineLevel="0" collapsed="false">
      <c r="A50" s="17" t="n">
        <v>4</v>
      </c>
      <c r="B50" s="18" t="n">
        <v>9</v>
      </c>
      <c r="C50" s="19" t="s">
        <v>53</v>
      </c>
      <c r="D50" s="20" t="s">
        <v>50</v>
      </c>
      <c r="E50" s="21"/>
      <c r="F50" s="22" t="n">
        <v>2</v>
      </c>
      <c r="G50" s="22"/>
      <c r="H50" s="22"/>
      <c r="I50" s="23"/>
      <c r="J50" s="23"/>
      <c r="K50" s="23" t="n">
        <f aca="false">SUM(E50:J50)</f>
        <v>2</v>
      </c>
      <c r="L50" s="24"/>
    </row>
    <row r="51" customFormat="false" ht="12.75" hidden="false" customHeight="false" outlineLevel="0" collapsed="false">
      <c r="A51" s="17" t="n">
        <v>5</v>
      </c>
      <c r="B51" s="18" t="n">
        <v>8</v>
      </c>
      <c r="C51" s="19" t="s">
        <v>54</v>
      </c>
      <c r="D51" s="20" t="s">
        <v>50</v>
      </c>
      <c r="E51" s="21" t="n">
        <v>12</v>
      </c>
      <c r="F51" s="22" t="n">
        <v>8</v>
      </c>
      <c r="G51" s="22" t="n">
        <v>10</v>
      </c>
      <c r="H51" s="22" t="n">
        <v>12</v>
      </c>
      <c r="I51" s="23"/>
      <c r="J51" s="23"/>
      <c r="K51" s="23" t="n">
        <f aca="false">SUM(E51:J51)</f>
        <v>42</v>
      </c>
      <c r="L51" s="24"/>
    </row>
    <row r="52" customFormat="false" ht="12.75" hidden="false" customHeight="false" outlineLevel="0" collapsed="false">
      <c r="A52" s="17" t="n">
        <v>6</v>
      </c>
      <c r="B52" s="18" t="n">
        <v>7</v>
      </c>
      <c r="C52" s="19" t="s">
        <v>55</v>
      </c>
      <c r="D52" s="20" t="s">
        <v>50</v>
      </c>
      <c r="E52" s="21" t="n">
        <v>2</v>
      </c>
      <c r="F52" s="22"/>
      <c r="G52" s="23"/>
      <c r="H52" s="23"/>
      <c r="I52" s="23"/>
      <c r="J52" s="23"/>
      <c r="K52" s="23" t="n">
        <f aca="false">SUM(E52:J52)</f>
        <v>2</v>
      </c>
      <c r="L52" s="24"/>
    </row>
    <row r="53" customFormat="false" ht="12.75" hidden="false" customHeight="false" outlineLevel="0" collapsed="false">
      <c r="A53" s="17" t="n">
        <v>7</v>
      </c>
      <c r="B53" s="18"/>
      <c r="C53" s="19"/>
      <c r="D53" s="20" t="s">
        <v>50</v>
      </c>
      <c r="E53" s="21"/>
      <c r="F53" s="22"/>
      <c r="G53" s="23"/>
      <c r="H53" s="23"/>
      <c r="I53" s="23"/>
      <c r="J53" s="23"/>
      <c r="K53" s="23" t="n">
        <f aca="false">SUM(E53:J53)</f>
        <v>0</v>
      </c>
      <c r="L53" s="24"/>
    </row>
    <row r="54" customFormat="false" ht="12.75" hidden="false" customHeight="false" outlineLevel="0" collapsed="false">
      <c r="A54" s="17" t="n">
        <v>8</v>
      </c>
      <c r="B54" s="18"/>
      <c r="C54" s="19"/>
      <c r="D54" s="20" t="s">
        <v>50</v>
      </c>
      <c r="E54" s="21"/>
      <c r="F54" s="22"/>
      <c r="G54" s="23"/>
      <c r="H54" s="23"/>
      <c r="I54" s="23"/>
      <c r="J54" s="23"/>
      <c r="K54" s="23" t="n">
        <f aca="false">SUM(E54:J54)</f>
        <v>0</v>
      </c>
      <c r="L54" s="24"/>
    </row>
    <row r="55" customFormat="false" ht="12.75" hidden="false" customHeight="false" outlineLevel="0" collapsed="false">
      <c r="A55" s="17" t="n">
        <v>9</v>
      </c>
      <c r="B55" s="18"/>
      <c r="C55" s="19"/>
      <c r="D55" s="20" t="s">
        <v>50</v>
      </c>
      <c r="E55" s="45"/>
      <c r="F55" s="23"/>
      <c r="G55" s="23"/>
      <c r="H55" s="23"/>
      <c r="I55" s="23"/>
      <c r="J55" s="23"/>
      <c r="K55" s="23" t="n">
        <f aca="false">SUM(E55:J55)</f>
        <v>0</v>
      </c>
      <c r="L55" s="24"/>
    </row>
    <row r="56" customFormat="false" ht="13.5" hidden="false" customHeight="false" outlineLevel="0" collapsed="false">
      <c r="A56" s="25" t="n">
        <v>10</v>
      </c>
      <c r="B56" s="26"/>
      <c r="C56" s="27"/>
      <c r="D56" s="28" t="s">
        <v>50</v>
      </c>
      <c r="E56" s="46"/>
      <c r="F56" s="31"/>
      <c r="G56" s="31"/>
      <c r="H56" s="31"/>
      <c r="I56" s="31"/>
      <c r="J56" s="31"/>
      <c r="K56" s="31" t="n">
        <f aca="false">SUM(E56:J56)</f>
        <v>0</v>
      </c>
      <c r="L56" s="32"/>
    </row>
    <row r="57" customFormat="false" ht="13.5" hidden="false" customHeight="false" outlineLevel="0" collapsed="false">
      <c r="K57" s="33"/>
    </row>
    <row r="58" customFormat="false" ht="12.75" hidden="false" customHeight="false" outlineLevel="0" collapsed="false">
      <c r="A58" s="9" t="n">
        <v>1</v>
      </c>
      <c r="B58" s="10" t="n">
        <v>8</v>
      </c>
      <c r="C58" s="11" t="s">
        <v>56</v>
      </c>
      <c r="D58" s="12" t="s">
        <v>57</v>
      </c>
      <c r="E58" s="13"/>
      <c r="F58" s="14"/>
      <c r="G58" s="14" t="n">
        <v>2</v>
      </c>
      <c r="H58" s="15"/>
      <c r="I58" s="15"/>
      <c r="J58" s="15"/>
      <c r="K58" s="15" t="n">
        <f aca="false">SUM(E58:J58)</f>
        <v>2</v>
      </c>
      <c r="L58" s="16"/>
    </row>
    <row r="59" customFormat="false" ht="12.75" hidden="false" customHeight="false" outlineLevel="0" collapsed="false">
      <c r="A59" s="17" t="n">
        <v>2</v>
      </c>
      <c r="B59" s="18" t="n">
        <v>9</v>
      </c>
      <c r="C59" s="19" t="s">
        <v>58</v>
      </c>
      <c r="D59" s="20" t="s">
        <v>57</v>
      </c>
      <c r="E59" s="21"/>
      <c r="F59" s="22" t="n">
        <v>8</v>
      </c>
      <c r="G59" s="22" t="n">
        <v>3</v>
      </c>
      <c r="H59" s="23"/>
      <c r="I59" s="23"/>
      <c r="J59" s="23"/>
      <c r="K59" s="23" t="n">
        <f aca="false">SUM(E59:J59)</f>
        <v>11</v>
      </c>
      <c r="L59" s="24"/>
    </row>
    <row r="60" customFormat="false" ht="12.75" hidden="false" customHeight="false" outlineLevel="0" collapsed="false">
      <c r="A60" s="17" t="n">
        <v>3</v>
      </c>
      <c r="B60" s="18" t="n">
        <v>10</v>
      </c>
      <c r="C60" s="19" t="s">
        <v>59</v>
      </c>
      <c r="D60" s="20" t="s">
        <v>57</v>
      </c>
      <c r="E60" s="21"/>
      <c r="F60" s="22"/>
      <c r="G60" s="22"/>
      <c r="H60" s="22" t="n">
        <v>2</v>
      </c>
      <c r="I60" s="23"/>
      <c r="J60" s="23"/>
      <c r="K60" s="23" t="n">
        <f aca="false">SUM(E60:J60)</f>
        <v>2</v>
      </c>
      <c r="L60" s="24"/>
    </row>
    <row r="61" customFormat="false" ht="12.75" hidden="false" customHeight="false" outlineLevel="0" collapsed="false">
      <c r="A61" s="17" t="n">
        <v>4</v>
      </c>
      <c r="B61" s="18" t="n">
        <v>4</v>
      </c>
      <c r="C61" s="19" t="s">
        <v>60</v>
      </c>
      <c r="D61" s="20" t="s">
        <v>57</v>
      </c>
      <c r="E61" s="21" t="n">
        <v>3</v>
      </c>
      <c r="F61" s="22" t="n">
        <v>2</v>
      </c>
      <c r="G61" s="22"/>
      <c r="H61" s="23"/>
      <c r="I61" s="23"/>
      <c r="J61" s="23"/>
      <c r="K61" s="23" t="n">
        <f aca="false">SUM(E61:J61)</f>
        <v>5</v>
      </c>
      <c r="L61" s="24"/>
    </row>
    <row r="62" customFormat="false" ht="12.75" hidden="false" customHeight="false" outlineLevel="0" collapsed="false">
      <c r="A62" s="17" t="n">
        <v>5</v>
      </c>
      <c r="B62" s="18" t="n">
        <v>2</v>
      </c>
      <c r="C62" s="19" t="s">
        <v>61</v>
      </c>
      <c r="D62" s="20" t="s">
        <v>57</v>
      </c>
      <c r="E62" s="21" t="n">
        <v>6</v>
      </c>
      <c r="F62" s="22" t="n">
        <v>2</v>
      </c>
      <c r="G62" s="22"/>
      <c r="H62" s="23"/>
      <c r="I62" s="23"/>
      <c r="J62" s="23"/>
      <c r="K62" s="23" t="n">
        <f aca="false">SUM(E62:J62)</f>
        <v>8</v>
      </c>
      <c r="L62" s="24"/>
    </row>
    <row r="63" customFormat="false" ht="12.75" hidden="false" customHeight="false" outlineLevel="0" collapsed="false">
      <c r="A63" s="17" t="n">
        <v>6</v>
      </c>
      <c r="B63" s="18" t="n">
        <v>14</v>
      </c>
      <c r="C63" s="19" t="s">
        <v>62</v>
      </c>
      <c r="D63" s="20" t="s">
        <v>57</v>
      </c>
      <c r="E63" s="21"/>
      <c r="F63" s="22"/>
      <c r="G63" s="22"/>
      <c r="H63" s="23"/>
      <c r="I63" s="23"/>
      <c r="J63" s="23"/>
      <c r="K63" s="23" t="n">
        <f aca="false">SUM(E63:J63)</f>
        <v>0</v>
      </c>
      <c r="L63" s="24"/>
    </row>
    <row r="64" customFormat="false" ht="12.75" hidden="false" customHeight="false" outlineLevel="0" collapsed="false">
      <c r="A64" s="17" t="n">
        <v>7</v>
      </c>
      <c r="B64" s="18" t="n">
        <v>15</v>
      </c>
      <c r="C64" s="19" t="s">
        <v>63</v>
      </c>
      <c r="D64" s="20" t="s">
        <v>57</v>
      </c>
      <c r="E64" s="21"/>
      <c r="F64" s="22" t="n">
        <v>2</v>
      </c>
      <c r="G64" s="22"/>
      <c r="H64" s="23"/>
      <c r="I64" s="23"/>
      <c r="J64" s="23"/>
      <c r="K64" s="23" t="n">
        <f aca="false">SUM(E64:J64)</f>
        <v>2</v>
      </c>
      <c r="L64" s="24"/>
    </row>
    <row r="65" customFormat="false" ht="12.75" hidden="false" customHeight="false" outlineLevel="0" collapsed="false">
      <c r="A65" s="17" t="n">
        <v>8</v>
      </c>
      <c r="B65" s="18" t="n">
        <v>18</v>
      </c>
      <c r="C65" s="19" t="s">
        <v>64</v>
      </c>
      <c r="D65" s="20" t="s">
        <v>57</v>
      </c>
      <c r="E65" s="21" t="n">
        <v>2</v>
      </c>
      <c r="F65" s="22"/>
      <c r="G65" s="22"/>
      <c r="H65" s="23"/>
      <c r="I65" s="23"/>
      <c r="J65" s="23"/>
      <c r="K65" s="23" t="n">
        <f aca="false">SUM(E65:J65)</f>
        <v>2</v>
      </c>
      <c r="L65" s="24"/>
    </row>
    <row r="66" customFormat="false" ht="12.75" hidden="false" customHeight="false" outlineLevel="0" collapsed="false">
      <c r="A66" s="17" t="n">
        <v>9</v>
      </c>
      <c r="B66" s="18" t="n">
        <v>17</v>
      </c>
      <c r="C66" s="19" t="s">
        <v>65</v>
      </c>
      <c r="D66" s="20" t="s">
        <v>57</v>
      </c>
      <c r="E66" s="21"/>
      <c r="F66" s="22"/>
      <c r="G66" s="22" t="n">
        <v>2</v>
      </c>
      <c r="H66" s="23"/>
      <c r="I66" s="23"/>
      <c r="J66" s="23"/>
      <c r="K66" s="23" t="n">
        <f aca="false">SUM(E66:J66)</f>
        <v>2</v>
      </c>
      <c r="L66" s="24"/>
    </row>
    <row r="67" customFormat="false" ht="13.5" hidden="false" customHeight="false" outlineLevel="0" collapsed="false">
      <c r="A67" s="25" t="n">
        <v>10</v>
      </c>
      <c r="B67" s="26"/>
      <c r="C67" s="27"/>
      <c r="D67" s="28" t="s">
        <v>57</v>
      </c>
      <c r="E67" s="29"/>
      <c r="F67" s="30"/>
      <c r="G67" s="31"/>
      <c r="H67" s="31"/>
      <c r="I67" s="31"/>
      <c r="J67" s="31"/>
      <c r="K67" s="31" t="n">
        <f aca="false">SUM(E67:J67)</f>
        <v>0</v>
      </c>
      <c r="L67" s="32"/>
    </row>
    <row r="68" customFormat="false" ht="13.5" hidden="false" customHeight="false" outlineLevel="0" collapsed="false">
      <c r="K68" s="33"/>
    </row>
    <row r="69" customFormat="false" ht="12.75" hidden="false" customHeight="true" outlineLevel="0" collapsed="false">
      <c r="A69" s="9" t="n">
        <v>1</v>
      </c>
      <c r="B69" s="10" t="n">
        <v>9</v>
      </c>
      <c r="C69" s="11" t="s">
        <v>66</v>
      </c>
      <c r="D69" s="12" t="s">
        <v>67</v>
      </c>
      <c r="E69" s="37" t="n">
        <v>11</v>
      </c>
      <c r="F69" s="34"/>
      <c r="G69" s="34" t="n">
        <v>5</v>
      </c>
      <c r="H69" s="15"/>
      <c r="I69" s="15"/>
      <c r="J69" s="15"/>
      <c r="K69" s="15" t="n">
        <f aca="false">SUM(E69:J69)</f>
        <v>16</v>
      </c>
      <c r="L69" s="16"/>
    </row>
    <row r="70" customFormat="false" ht="12.75" hidden="false" customHeight="false" outlineLevel="0" collapsed="false">
      <c r="A70" s="17" t="n">
        <v>2</v>
      </c>
      <c r="B70" s="18" t="n">
        <v>4</v>
      </c>
      <c r="C70" s="19" t="s">
        <v>68</v>
      </c>
      <c r="D70" s="20" t="s">
        <v>67</v>
      </c>
      <c r="E70" s="38" t="n">
        <v>2</v>
      </c>
      <c r="F70" s="35" t="n">
        <v>4</v>
      </c>
      <c r="G70" s="35"/>
      <c r="H70" s="23"/>
      <c r="I70" s="23"/>
      <c r="J70" s="23"/>
      <c r="K70" s="23" t="n">
        <f aca="false">SUM(E70:J70)</f>
        <v>6</v>
      </c>
      <c r="L70" s="24"/>
    </row>
    <row r="71" customFormat="false" ht="12.75" hidden="false" customHeight="false" outlineLevel="0" collapsed="false">
      <c r="A71" s="17" t="n">
        <v>3</v>
      </c>
      <c r="B71" s="18" t="n">
        <v>3</v>
      </c>
      <c r="C71" s="19" t="s">
        <v>69</v>
      </c>
      <c r="D71" s="20" t="s">
        <v>67</v>
      </c>
      <c r="E71" s="38"/>
      <c r="F71" s="35"/>
      <c r="G71" s="35"/>
      <c r="H71" s="23"/>
      <c r="I71" s="23"/>
      <c r="J71" s="23"/>
      <c r="K71" s="23" t="n">
        <f aca="false">SUM(E71:J71)</f>
        <v>0</v>
      </c>
      <c r="L71" s="24"/>
    </row>
    <row r="72" customFormat="false" ht="12.75" hidden="false" customHeight="false" outlineLevel="0" collapsed="false">
      <c r="A72" s="17" t="n">
        <v>4</v>
      </c>
      <c r="B72" s="18" t="n">
        <v>6</v>
      </c>
      <c r="C72" s="19" t="s">
        <v>70</v>
      </c>
      <c r="D72" s="20" t="s">
        <v>67</v>
      </c>
      <c r="E72" s="38"/>
      <c r="F72" s="35"/>
      <c r="G72" s="35" t="n">
        <v>2</v>
      </c>
      <c r="H72" s="23"/>
      <c r="I72" s="23"/>
      <c r="J72" s="23"/>
      <c r="K72" s="23" t="n">
        <f aca="false">SUM(E72:J72)</f>
        <v>2</v>
      </c>
      <c r="L72" s="24"/>
    </row>
    <row r="73" customFormat="false" ht="12.75" hidden="false" customHeight="false" outlineLevel="0" collapsed="false">
      <c r="A73" s="17" t="n">
        <v>5</v>
      </c>
      <c r="B73" s="18" t="n">
        <v>10</v>
      </c>
      <c r="C73" s="19" t="s">
        <v>71</v>
      </c>
      <c r="D73" s="20" t="s">
        <v>67</v>
      </c>
      <c r="E73" s="38" t="n">
        <v>4</v>
      </c>
      <c r="F73" s="35" t="n">
        <v>8</v>
      </c>
      <c r="G73" s="35" t="n">
        <v>2</v>
      </c>
      <c r="H73" s="23"/>
      <c r="I73" s="23"/>
      <c r="J73" s="23"/>
      <c r="K73" s="23" t="n">
        <f aca="false">SUM(E73:J73)</f>
        <v>14</v>
      </c>
      <c r="L73" s="24"/>
    </row>
    <row r="74" customFormat="false" ht="12.75" hidden="false" customHeight="false" outlineLevel="0" collapsed="false">
      <c r="A74" s="17" t="n">
        <v>6</v>
      </c>
      <c r="B74" s="18" t="n">
        <v>5</v>
      </c>
      <c r="C74" s="19" t="s">
        <v>72</v>
      </c>
      <c r="D74" s="20" t="s">
        <v>67</v>
      </c>
      <c r="E74" s="38"/>
      <c r="F74" s="35"/>
      <c r="G74" s="35"/>
      <c r="H74" s="23"/>
      <c r="I74" s="23"/>
      <c r="J74" s="23"/>
      <c r="K74" s="23" t="n">
        <f aca="false">SUM(E74:J74)</f>
        <v>0</v>
      </c>
      <c r="L74" s="24"/>
    </row>
    <row r="75" customFormat="false" ht="12.75" hidden="false" customHeight="false" outlineLevel="0" collapsed="false">
      <c r="A75" s="17" t="n">
        <v>7</v>
      </c>
      <c r="B75" s="18" t="n">
        <v>8</v>
      </c>
      <c r="C75" s="19" t="s">
        <v>73</v>
      </c>
      <c r="D75" s="20" t="s">
        <v>67</v>
      </c>
      <c r="E75" s="38"/>
      <c r="F75" s="35"/>
      <c r="G75" s="35" t="n">
        <v>2</v>
      </c>
      <c r="H75" s="23"/>
      <c r="I75" s="23"/>
      <c r="J75" s="23"/>
      <c r="K75" s="23" t="n">
        <f aca="false">SUM(E75:J75)</f>
        <v>2</v>
      </c>
      <c r="L75" s="24"/>
    </row>
    <row r="76" customFormat="false" ht="12.75" hidden="false" customHeight="false" outlineLevel="0" collapsed="false">
      <c r="A76" s="17" t="n">
        <v>8</v>
      </c>
      <c r="B76" s="18" t="n">
        <v>7</v>
      </c>
      <c r="C76" s="19" t="s">
        <v>74</v>
      </c>
      <c r="D76" s="20" t="s">
        <v>67</v>
      </c>
      <c r="E76" s="38" t="n">
        <v>1</v>
      </c>
      <c r="F76" s="35" t="n">
        <v>2</v>
      </c>
      <c r="G76" s="35"/>
      <c r="H76" s="23"/>
      <c r="I76" s="23"/>
      <c r="J76" s="23"/>
      <c r="K76" s="23" t="n">
        <f aca="false">SUM(E76:J76)</f>
        <v>3</v>
      </c>
      <c r="L76" s="24"/>
    </row>
    <row r="77" customFormat="false" ht="12.75" hidden="false" customHeight="false" outlineLevel="0" collapsed="false">
      <c r="A77" s="17" t="n">
        <v>9</v>
      </c>
      <c r="B77" s="18" t="n">
        <v>2</v>
      </c>
      <c r="C77" s="19" t="s">
        <v>75</v>
      </c>
      <c r="D77" s="20" t="s">
        <v>67</v>
      </c>
      <c r="E77" s="38"/>
      <c r="F77" s="35"/>
      <c r="G77" s="35"/>
      <c r="H77" s="23"/>
      <c r="I77" s="23"/>
      <c r="J77" s="23"/>
      <c r="K77" s="23" t="n">
        <f aca="false">SUM(E77:J77)</f>
        <v>0</v>
      </c>
      <c r="L77" s="24"/>
    </row>
    <row r="78" customFormat="false" ht="13.5" hidden="false" customHeight="false" outlineLevel="0" collapsed="false">
      <c r="A78" s="25" t="n">
        <v>10</v>
      </c>
      <c r="B78" s="26"/>
      <c r="C78" s="27"/>
      <c r="D78" s="28" t="s">
        <v>67</v>
      </c>
      <c r="E78" s="46"/>
      <c r="F78" s="31"/>
      <c r="G78" s="36"/>
      <c r="H78" s="31"/>
      <c r="I78" s="31"/>
      <c r="J78" s="31"/>
      <c r="K78" s="31" t="n">
        <f aca="false">SUM(E78:J78)</f>
        <v>0</v>
      </c>
      <c r="L78" s="32"/>
    </row>
    <row r="79" customFormat="false" ht="13.5" hidden="false" customHeight="false" outlineLevel="0" collapsed="false">
      <c r="K79" s="33"/>
    </row>
    <row r="80" customFormat="false" ht="12.75" hidden="false" customHeight="false" outlineLevel="0" collapsed="false">
      <c r="A80" s="9" t="n">
        <v>1</v>
      </c>
      <c r="B80" s="34"/>
      <c r="C80" s="47" t="s">
        <v>76</v>
      </c>
      <c r="D80" s="48" t="s">
        <v>77</v>
      </c>
      <c r="E80" s="14"/>
      <c r="F80" s="14"/>
      <c r="G80" s="15"/>
      <c r="H80" s="15"/>
      <c r="I80" s="34"/>
      <c r="J80" s="34"/>
      <c r="K80" s="15" t="n">
        <f aca="false">SUM(E80:J80)</f>
        <v>0</v>
      </c>
      <c r="L80" s="16"/>
    </row>
    <row r="81" customFormat="false" ht="12.75" hidden="false" customHeight="false" outlineLevel="0" collapsed="false">
      <c r="A81" s="17" t="n">
        <v>2</v>
      </c>
      <c r="B81" s="49" t="n">
        <v>9</v>
      </c>
      <c r="C81" s="20" t="s">
        <v>78</v>
      </c>
      <c r="D81" s="50" t="s">
        <v>77</v>
      </c>
      <c r="E81" s="22" t="n">
        <v>2</v>
      </c>
      <c r="F81" s="22"/>
      <c r="G81" s="23"/>
      <c r="H81" s="23" t="n">
        <v>6</v>
      </c>
      <c r="I81" s="35"/>
      <c r="J81" s="35" t="n">
        <v>2</v>
      </c>
      <c r="K81" s="23" t="n">
        <f aca="false">SUM(E81:J81)</f>
        <v>10</v>
      </c>
      <c r="L81" s="24"/>
    </row>
    <row r="82" customFormat="false" ht="12.75" hidden="false" customHeight="false" outlineLevel="0" collapsed="false">
      <c r="A82" s="17" t="n">
        <v>3</v>
      </c>
      <c r="B82" s="49" t="n">
        <v>17</v>
      </c>
      <c r="C82" s="20" t="s">
        <v>79</v>
      </c>
      <c r="D82" s="50" t="s">
        <v>77</v>
      </c>
      <c r="E82" s="22" t="n">
        <v>6</v>
      </c>
      <c r="F82" s="22" t="n">
        <v>2</v>
      </c>
      <c r="G82" s="22" t="n">
        <v>4</v>
      </c>
      <c r="H82" s="23"/>
      <c r="I82" s="35" t="n">
        <v>4</v>
      </c>
      <c r="J82" s="35" t="n">
        <v>4</v>
      </c>
      <c r="K82" s="23" t="n">
        <f aca="false">SUM(E82:J82)</f>
        <v>20</v>
      </c>
      <c r="L82" s="24"/>
    </row>
    <row r="83" customFormat="false" ht="12.75" hidden="false" customHeight="false" outlineLevel="0" collapsed="false">
      <c r="A83" s="17" t="n">
        <v>4</v>
      </c>
      <c r="B83" s="49" t="n">
        <v>11</v>
      </c>
      <c r="C83" s="51" t="s">
        <v>80</v>
      </c>
      <c r="D83" s="50" t="s">
        <v>77</v>
      </c>
      <c r="E83" s="22" t="n">
        <v>4</v>
      </c>
      <c r="F83" s="22" t="n">
        <v>2</v>
      </c>
      <c r="G83" s="22" t="n">
        <v>3</v>
      </c>
      <c r="H83" s="23"/>
      <c r="I83" s="35"/>
      <c r="J83" s="35"/>
      <c r="K83" s="23" t="n">
        <f aca="false">SUM(E83:J83)</f>
        <v>9</v>
      </c>
      <c r="L83" s="24"/>
    </row>
    <row r="84" customFormat="false" ht="12.75" hidden="false" customHeight="false" outlineLevel="0" collapsed="false">
      <c r="A84" s="17" t="n">
        <v>5</v>
      </c>
      <c r="B84" s="49" t="n">
        <v>3</v>
      </c>
      <c r="C84" s="20" t="s">
        <v>81</v>
      </c>
      <c r="D84" s="50" t="s">
        <v>77</v>
      </c>
      <c r="E84" s="22" t="n">
        <v>9</v>
      </c>
      <c r="F84" s="22" t="n">
        <v>4</v>
      </c>
      <c r="G84" s="22"/>
      <c r="H84" s="23" t="n">
        <v>8</v>
      </c>
      <c r="I84" s="35" t="n">
        <v>2</v>
      </c>
      <c r="J84" s="35" t="n">
        <v>9</v>
      </c>
      <c r="K84" s="23" t="n">
        <f aca="false">SUM(E84:J84)</f>
        <v>32</v>
      </c>
      <c r="L84" s="24"/>
    </row>
    <row r="85" customFormat="false" ht="12.75" hidden="false" customHeight="false" outlineLevel="0" collapsed="false">
      <c r="A85" s="17" t="n">
        <v>6</v>
      </c>
      <c r="B85" s="49" t="n">
        <v>14</v>
      </c>
      <c r="C85" s="20" t="s">
        <v>82</v>
      </c>
      <c r="D85" s="50" t="s">
        <v>77</v>
      </c>
      <c r="E85" s="22" t="n">
        <v>2</v>
      </c>
      <c r="F85" s="22"/>
      <c r="G85" s="22"/>
      <c r="H85" s="23" t="n">
        <v>10</v>
      </c>
      <c r="I85" s="35"/>
      <c r="J85" s="35" t="n">
        <v>2</v>
      </c>
      <c r="K85" s="23" t="n">
        <f aca="false">SUM(E85:J85)</f>
        <v>14</v>
      </c>
      <c r="L85" s="24"/>
    </row>
    <row r="86" customFormat="false" ht="12.75" hidden="false" customHeight="false" outlineLevel="0" collapsed="false">
      <c r="A86" s="17" t="n">
        <v>7</v>
      </c>
      <c r="B86" s="49" t="n">
        <v>18</v>
      </c>
      <c r="C86" s="20" t="s">
        <v>83</v>
      </c>
      <c r="D86" s="50" t="s">
        <v>77</v>
      </c>
      <c r="E86" s="22" t="n">
        <v>2</v>
      </c>
      <c r="F86" s="22" t="n">
        <v>4</v>
      </c>
      <c r="G86" s="22" t="n">
        <v>2</v>
      </c>
      <c r="H86" s="23" t="n">
        <v>2</v>
      </c>
      <c r="I86" s="35"/>
      <c r="J86" s="35"/>
      <c r="K86" s="23" t="n">
        <f aca="false">SUM(E86:J86)</f>
        <v>10</v>
      </c>
      <c r="L86" s="24"/>
    </row>
    <row r="87" customFormat="false" ht="12.75" hidden="false" customHeight="false" outlineLevel="0" collapsed="false">
      <c r="A87" s="17" t="n">
        <v>8</v>
      </c>
      <c r="B87" s="49" t="n">
        <v>4</v>
      </c>
      <c r="C87" s="20" t="s">
        <v>84</v>
      </c>
      <c r="D87" s="50" t="s">
        <v>77</v>
      </c>
      <c r="E87" s="22" t="n">
        <v>6</v>
      </c>
      <c r="F87" s="22" t="n">
        <v>5</v>
      </c>
      <c r="G87" s="22" t="n">
        <v>6</v>
      </c>
      <c r="H87" s="23" t="n">
        <v>2</v>
      </c>
      <c r="I87" s="35" t="n">
        <v>8</v>
      </c>
      <c r="J87" s="35" t="n">
        <v>5</v>
      </c>
      <c r="K87" s="23" t="n">
        <f aca="false">SUM(E87:J87)</f>
        <v>32</v>
      </c>
      <c r="L87" s="24"/>
    </row>
    <row r="88" customFormat="false" ht="12.75" hidden="false" customHeight="false" outlineLevel="0" collapsed="false">
      <c r="A88" s="17" t="n">
        <v>9</v>
      </c>
      <c r="B88" s="18"/>
      <c r="C88" s="20"/>
      <c r="D88" s="50"/>
      <c r="E88" s="22"/>
      <c r="F88" s="22"/>
      <c r="G88" s="23"/>
      <c r="H88" s="23"/>
      <c r="I88" s="35"/>
      <c r="J88" s="23"/>
      <c r="K88" s="23" t="n">
        <f aca="false">SUM(E88:J88)</f>
        <v>0</v>
      </c>
      <c r="L88" s="24"/>
    </row>
    <row r="89" customFormat="false" ht="13.5" hidden="false" customHeight="false" outlineLevel="0" collapsed="false">
      <c r="A89" s="25" t="n">
        <v>10</v>
      </c>
      <c r="B89" s="26"/>
      <c r="C89" s="28"/>
      <c r="D89" s="52"/>
      <c r="E89" s="31"/>
      <c r="F89" s="31"/>
      <c r="G89" s="31"/>
      <c r="H89" s="31"/>
      <c r="I89" s="36"/>
      <c r="J89" s="31"/>
      <c r="K89" s="31" t="n">
        <f aca="false">SUM(E89:J89)</f>
        <v>0</v>
      </c>
      <c r="L89" s="32"/>
    </row>
    <row r="90" customFormat="false" ht="13.5" hidden="false" customHeight="false" outlineLevel="0" collapsed="false">
      <c r="K90" s="33"/>
    </row>
    <row r="91" customFormat="false" ht="12.75" hidden="false" customHeight="true" outlineLevel="0" collapsed="false">
      <c r="A91" s="9" t="n">
        <v>1</v>
      </c>
      <c r="B91" s="10" t="n">
        <v>10</v>
      </c>
      <c r="C91" s="12" t="s">
        <v>85</v>
      </c>
      <c r="D91" s="48" t="s">
        <v>86</v>
      </c>
      <c r="E91" s="34"/>
      <c r="F91" s="34" t="n">
        <v>1</v>
      </c>
      <c r="G91" s="34"/>
      <c r="H91" s="34"/>
      <c r="I91" s="34"/>
      <c r="J91" s="15"/>
      <c r="K91" s="15" t="n">
        <f aca="false">SUM(E91:J91)</f>
        <v>1</v>
      </c>
      <c r="L91" s="16"/>
    </row>
    <row r="92" customFormat="false" ht="12.75" hidden="false" customHeight="false" outlineLevel="0" collapsed="false">
      <c r="A92" s="17" t="n">
        <v>2</v>
      </c>
      <c r="B92" s="18" t="n">
        <v>7</v>
      </c>
      <c r="C92" s="20" t="s">
        <v>87</v>
      </c>
      <c r="D92" s="50" t="s">
        <v>86</v>
      </c>
      <c r="E92" s="35" t="n">
        <v>8</v>
      </c>
      <c r="F92" s="35" t="n">
        <v>12</v>
      </c>
      <c r="G92" s="35" t="n">
        <v>4</v>
      </c>
      <c r="H92" s="35"/>
      <c r="I92" s="35" t="n">
        <v>3</v>
      </c>
      <c r="J92" s="23"/>
      <c r="K92" s="23" t="n">
        <f aca="false">SUM(E92:J92)</f>
        <v>27</v>
      </c>
      <c r="L92" s="24"/>
    </row>
    <row r="93" customFormat="false" ht="12.75" hidden="false" customHeight="false" outlineLevel="0" collapsed="false">
      <c r="A93" s="17" t="n">
        <v>3</v>
      </c>
      <c r="B93" s="18" t="n">
        <v>2</v>
      </c>
      <c r="C93" s="20" t="s">
        <v>88</v>
      </c>
      <c r="D93" s="50" t="s">
        <v>86</v>
      </c>
      <c r="E93" s="35"/>
      <c r="F93" s="35" t="n">
        <v>2</v>
      </c>
      <c r="G93" s="35"/>
      <c r="H93" s="35" t="n">
        <v>4</v>
      </c>
      <c r="I93" s="35"/>
      <c r="J93" s="23"/>
      <c r="K93" s="23" t="n">
        <f aca="false">SUM(E93:J93)</f>
        <v>6</v>
      </c>
      <c r="L93" s="24"/>
    </row>
    <row r="94" customFormat="false" ht="12.75" hidden="false" customHeight="false" outlineLevel="0" collapsed="false">
      <c r="A94" s="17" t="n">
        <v>4</v>
      </c>
      <c r="B94" s="18" t="n">
        <v>4</v>
      </c>
      <c r="C94" s="20" t="s">
        <v>89</v>
      </c>
      <c r="D94" s="50" t="s">
        <v>86</v>
      </c>
      <c r="E94" s="35" t="n">
        <v>2</v>
      </c>
      <c r="F94" s="35" t="n">
        <v>2</v>
      </c>
      <c r="G94" s="35"/>
      <c r="H94" s="35" t="n">
        <v>2</v>
      </c>
      <c r="I94" s="35"/>
      <c r="J94" s="23"/>
      <c r="K94" s="23" t="n">
        <f aca="false">SUM(E94:J94)</f>
        <v>6</v>
      </c>
      <c r="L94" s="24"/>
    </row>
    <row r="95" customFormat="false" ht="12.75" hidden="false" customHeight="false" outlineLevel="0" collapsed="false">
      <c r="A95" s="17" t="n">
        <v>5</v>
      </c>
      <c r="B95" s="18" t="n">
        <v>8</v>
      </c>
      <c r="C95" s="20" t="s">
        <v>90</v>
      </c>
      <c r="D95" s="50" t="s">
        <v>86</v>
      </c>
      <c r="E95" s="35"/>
      <c r="F95" s="35" t="n">
        <v>2</v>
      </c>
      <c r="G95" s="35" t="n">
        <v>4</v>
      </c>
      <c r="H95" s="35" t="n">
        <v>2</v>
      </c>
      <c r="I95" s="35"/>
      <c r="J95" s="23"/>
      <c r="K95" s="23" t="n">
        <f aca="false">SUM(E95:J95)</f>
        <v>8</v>
      </c>
      <c r="L95" s="24"/>
    </row>
    <row r="96" customFormat="false" ht="12.75" hidden="false" customHeight="false" outlineLevel="0" collapsed="false">
      <c r="A96" s="53" t="n">
        <v>6</v>
      </c>
      <c r="B96" s="54" t="n">
        <v>1</v>
      </c>
      <c r="C96" s="55" t="s">
        <v>91</v>
      </c>
      <c r="D96" s="56" t="s">
        <v>86</v>
      </c>
      <c r="E96" s="57" t="n">
        <v>12</v>
      </c>
      <c r="F96" s="57" t="n">
        <v>21</v>
      </c>
      <c r="G96" s="57" t="n">
        <v>21</v>
      </c>
      <c r="H96" s="57" t="n">
        <v>19</v>
      </c>
      <c r="I96" s="57" t="n">
        <v>9</v>
      </c>
      <c r="J96" s="58"/>
      <c r="K96" s="58" t="n">
        <f aca="false">SUM(E96:J96)</f>
        <v>82</v>
      </c>
      <c r="L96" s="59" t="s">
        <v>92</v>
      </c>
    </row>
    <row r="97" customFormat="false" ht="12.75" hidden="false" customHeight="false" outlineLevel="0" collapsed="false">
      <c r="A97" s="17" t="n">
        <v>7</v>
      </c>
      <c r="B97" s="18" t="n">
        <v>13</v>
      </c>
      <c r="C97" s="20" t="s">
        <v>93</v>
      </c>
      <c r="D97" s="50" t="s">
        <v>86</v>
      </c>
      <c r="E97" s="35" t="n">
        <v>3</v>
      </c>
      <c r="F97" s="35" t="n">
        <v>2</v>
      </c>
      <c r="G97" s="35"/>
      <c r="H97" s="35" t="n">
        <v>2</v>
      </c>
      <c r="I97" s="35"/>
      <c r="J97" s="23"/>
      <c r="K97" s="23" t="n">
        <f aca="false">SUM(E97:J97)</f>
        <v>7</v>
      </c>
      <c r="L97" s="24"/>
    </row>
    <row r="98" customFormat="false" ht="12.75" hidden="false" customHeight="false" outlineLevel="0" collapsed="false">
      <c r="A98" s="17" t="n">
        <v>8</v>
      </c>
      <c r="B98" s="18" t="n">
        <v>9</v>
      </c>
      <c r="C98" s="20" t="s">
        <v>94</v>
      </c>
      <c r="D98" s="50" t="s">
        <v>86</v>
      </c>
      <c r="E98" s="35"/>
      <c r="F98" s="35"/>
      <c r="G98" s="35"/>
      <c r="H98" s="35" t="n">
        <v>2</v>
      </c>
      <c r="I98" s="35"/>
      <c r="J98" s="23"/>
      <c r="K98" s="23" t="n">
        <f aca="false">SUM(E98:J98)</f>
        <v>2</v>
      </c>
      <c r="L98" s="24"/>
    </row>
    <row r="99" customFormat="false" ht="12.75" hidden="false" customHeight="false" outlineLevel="0" collapsed="false">
      <c r="A99" s="17" t="n">
        <v>9</v>
      </c>
      <c r="B99" s="18" t="n">
        <v>3</v>
      </c>
      <c r="C99" s="20" t="s">
        <v>95</v>
      </c>
      <c r="D99" s="50" t="s">
        <v>86</v>
      </c>
      <c r="E99" s="35"/>
      <c r="F99" s="35" t="n">
        <v>2</v>
      </c>
      <c r="G99" s="35"/>
      <c r="H99" s="35" t="n">
        <v>2</v>
      </c>
      <c r="I99" s="35"/>
      <c r="J99" s="23"/>
      <c r="K99" s="23" t="n">
        <f aca="false">SUM(E99:J99)</f>
        <v>4</v>
      </c>
      <c r="L99" s="24"/>
    </row>
    <row r="100" customFormat="false" ht="13.5" hidden="false" customHeight="false" outlineLevel="0" collapsed="false">
      <c r="A100" s="25" t="n">
        <v>10</v>
      </c>
      <c r="B100" s="26" t="n">
        <v>12</v>
      </c>
      <c r="C100" s="28" t="s">
        <v>96</v>
      </c>
      <c r="D100" s="52" t="s">
        <v>86</v>
      </c>
      <c r="E100" s="36" t="n">
        <v>4</v>
      </c>
      <c r="F100" s="36" t="n">
        <v>2</v>
      </c>
      <c r="G100" s="36" t="n">
        <v>6</v>
      </c>
      <c r="H100" s="36" t="n">
        <v>8</v>
      </c>
      <c r="I100" s="36" t="n">
        <v>6</v>
      </c>
      <c r="J100" s="31"/>
      <c r="K100" s="31" t="n">
        <f aca="false">SUM(E100:J100)</f>
        <v>26</v>
      </c>
      <c r="L100" s="32"/>
    </row>
  </sheetData>
  <mergeCells count="1">
    <mergeCell ref="E2:J2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9" activeCellId="0" sqref="C19"/>
    </sheetView>
  </sheetViews>
  <sheetFormatPr defaultColWidth="2.70703125" defaultRowHeight="12" zeroHeight="false" outlineLevelRow="0" outlineLevelCol="0"/>
  <cols>
    <col collapsed="false" customWidth="false" hidden="false" outlineLevel="0" max="1" min="1" style="60" width="2.7"/>
    <col collapsed="false" customWidth="true" hidden="false" outlineLevel="0" max="2" min="2" style="103" width="3.99"/>
    <col collapsed="false" customWidth="true" hidden="false" outlineLevel="0" max="3" min="3" style="60" width="21.84"/>
    <col collapsed="false" customWidth="false" hidden="false" outlineLevel="0" max="5" min="4" style="105" width="2.7"/>
    <col collapsed="false" customWidth="false" hidden="false" outlineLevel="0" max="11" min="6" style="60" width="2.7"/>
    <col collapsed="false" customWidth="true" hidden="false" outlineLevel="0" max="12" min="12" style="105" width="3.28"/>
    <col collapsed="false" customWidth="false" hidden="false" outlineLevel="0" max="14" min="13" style="60" width="2.7"/>
    <col collapsed="false" customWidth="true" hidden="false" outlineLevel="0" max="15" min="15" style="105" width="3.28"/>
    <col collapsed="false" customWidth="true" hidden="false" outlineLevel="0" max="16" min="16" style="60" width="1.28"/>
    <col collapsed="false" customWidth="true" hidden="false" outlineLevel="0" max="17" min="17" style="60" width="3.28"/>
    <col collapsed="false" customWidth="false" hidden="false" outlineLevel="0" max="19" min="18" style="60" width="2.7"/>
    <col collapsed="false" customWidth="true" hidden="false" outlineLevel="0" max="20" min="20" style="60" width="3.28"/>
    <col collapsed="false" customWidth="true" hidden="false" outlineLevel="0" max="21" min="21" style="60" width="1.13"/>
    <col collapsed="false" customWidth="true" hidden="false" outlineLevel="0" max="22" min="22" style="60" width="3.28"/>
    <col collapsed="false" customWidth="false" hidden="false" outlineLevel="0" max="24" min="23" style="60" width="2.7"/>
    <col collapsed="false" customWidth="true" hidden="false" outlineLevel="0" max="25" min="25" style="60" width="3.42"/>
    <col collapsed="false" customWidth="false" hidden="false" outlineLevel="0" max="257" min="26" style="60" width="2.7"/>
  </cols>
  <sheetData>
    <row r="1" customFormat="false" ht="19.5" hidden="false" customHeight="true" outlineLevel="0" collapsed="false">
      <c r="A1" s="62" t="s">
        <v>9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17.25" hidden="false" customHeight="true" outlineLevel="0" collapsed="false">
      <c r="A2" s="63" t="s">
        <v>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20.25" hidden="false" customHeight="false" outlineLevel="0" collapsed="false">
      <c r="A3" s="64" t="s">
        <v>16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5" customFormat="false" ht="15.95" hidden="false" customHeight="true" outlineLevel="0" collapsed="false">
      <c r="A5" s="65" t="s">
        <v>149</v>
      </c>
      <c r="B5" s="65"/>
      <c r="C5" s="65"/>
      <c r="D5" s="65"/>
      <c r="E5" s="65"/>
      <c r="G5" s="66" t="s">
        <v>101</v>
      </c>
      <c r="H5" s="66"/>
      <c r="I5" s="66"/>
      <c r="J5" s="66"/>
      <c r="L5" s="67" t="s">
        <v>102</v>
      </c>
      <c r="M5" s="67"/>
      <c r="N5" s="67" t="s">
        <v>103</v>
      </c>
      <c r="O5" s="67"/>
      <c r="Q5" s="67" t="s">
        <v>102</v>
      </c>
      <c r="R5" s="67"/>
      <c r="S5" s="67" t="s">
        <v>103</v>
      </c>
      <c r="T5" s="67"/>
      <c r="V5" s="67" t="s">
        <v>102</v>
      </c>
      <c r="W5" s="67"/>
      <c r="X5" s="67" t="s">
        <v>103</v>
      </c>
      <c r="Y5" s="67"/>
    </row>
    <row r="6" customFormat="false" ht="15.95" hidden="false" customHeight="true" outlineLevel="0" collapsed="false">
      <c r="A6" s="65"/>
      <c r="B6" s="65"/>
      <c r="C6" s="65"/>
      <c r="D6" s="65"/>
      <c r="E6" s="65"/>
      <c r="F6" s="68" t="s">
        <v>104</v>
      </c>
      <c r="G6" s="69" t="n">
        <v>1</v>
      </c>
      <c r="H6" s="69" t="n">
        <v>2</v>
      </c>
      <c r="I6" s="69" t="n">
        <v>3</v>
      </c>
      <c r="J6" s="69" t="n">
        <v>4</v>
      </c>
      <c r="L6" s="106"/>
      <c r="M6" s="69" t="n">
        <v>1</v>
      </c>
      <c r="N6" s="69" t="n">
        <v>1</v>
      </c>
      <c r="O6" s="106"/>
      <c r="Q6" s="69"/>
      <c r="R6" s="69" t="n">
        <v>34</v>
      </c>
      <c r="S6" s="69" t="n">
        <v>34</v>
      </c>
      <c r="T6" s="69"/>
      <c r="V6" s="69"/>
      <c r="W6" s="69" t="n">
        <v>67</v>
      </c>
      <c r="X6" s="69" t="n">
        <v>67</v>
      </c>
      <c r="Y6" s="69"/>
    </row>
    <row r="7" customFormat="false" ht="15.95" hidden="false" customHeight="true" outlineLevel="0" collapsed="false">
      <c r="F7" s="68" t="s">
        <v>106</v>
      </c>
      <c r="G7" s="69" t="n">
        <v>1</v>
      </c>
      <c r="H7" s="69" t="n">
        <v>2</v>
      </c>
      <c r="I7" s="69" t="n">
        <v>3</v>
      </c>
      <c r="J7" s="69" t="n">
        <v>4</v>
      </c>
      <c r="L7" s="106" t="n">
        <v>4</v>
      </c>
      <c r="M7" s="69" t="n">
        <v>2</v>
      </c>
      <c r="N7" s="69" t="n">
        <v>2</v>
      </c>
      <c r="O7" s="106" t="n">
        <v>8</v>
      </c>
      <c r="Q7" s="69"/>
      <c r="R7" s="69" t="n">
        <v>35</v>
      </c>
      <c r="S7" s="69" t="n">
        <v>35</v>
      </c>
      <c r="T7" s="69"/>
      <c r="V7" s="69"/>
      <c r="W7" s="69" t="n">
        <v>68</v>
      </c>
      <c r="X7" s="69" t="n">
        <v>68</v>
      </c>
      <c r="Y7" s="69"/>
    </row>
    <row r="8" customFormat="false" ht="15.95" hidden="false" customHeight="true" outlineLevel="0" collapsed="false">
      <c r="L8" s="106"/>
      <c r="M8" s="69" t="n">
        <v>3</v>
      </c>
      <c r="N8" s="69" t="n">
        <v>3</v>
      </c>
      <c r="O8" s="106"/>
      <c r="Q8" s="69"/>
      <c r="R8" s="69" t="n">
        <v>36</v>
      </c>
      <c r="S8" s="69" t="n">
        <v>36</v>
      </c>
      <c r="T8" s="69"/>
      <c r="V8" s="69"/>
      <c r="W8" s="69" t="n">
        <v>69</v>
      </c>
      <c r="X8" s="69" t="n">
        <v>69</v>
      </c>
      <c r="Y8" s="69"/>
    </row>
    <row r="9" customFormat="false" ht="15.95" hidden="false" customHeight="true" outlineLevel="0" collapsed="false">
      <c r="A9" s="71" t="s">
        <v>108</v>
      </c>
      <c r="B9" s="108" t="s">
        <v>108</v>
      </c>
      <c r="C9" s="72" t="s">
        <v>109</v>
      </c>
      <c r="D9" s="127" t="s">
        <v>110</v>
      </c>
      <c r="E9" s="123" t="n">
        <v>3</v>
      </c>
      <c r="F9" s="74" t="n">
        <v>1</v>
      </c>
      <c r="G9" s="75" t="n">
        <v>2</v>
      </c>
      <c r="H9" s="75" t="n">
        <v>3</v>
      </c>
      <c r="I9" s="75" t="n">
        <v>4</v>
      </c>
      <c r="J9" s="73" t="n">
        <v>5</v>
      </c>
      <c r="K9" s="76"/>
      <c r="L9" s="106" t="n">
        <v>4</v>
      </c>
      <c r="M9" s="69" t="n">
        <v>4</v>
      </c>
      <c r="N9" s="69" t="n">
        <v>4</v>
      </c>
      <c r="O9" s="106" t="n">
        <v>1</v>
      </c>
      <c r="Q9" s="69"/>
      <c r="R9" s="69" t="n">
        <v>37</v>
      </c>
      <c r="S9" s="69" t="n">
        <v>37</v>
      </c>
      <c r="T9" s="69"/>
      <c r="V9" s="69"/>
      <c r="W9" s="69" t="n">
        <v>70</v>
      </c>
      <c r="X9" s="69" t="n">
        <v>70</v>
      </c>
      <c r="Y9" s="69"/>
    </row>
    <row r="10" customFormat="false" ht="15.95" hidden="false" customHeight="true" outlineLevel="0" collapsed="false">
      <c r="A10" s="77" t="n">
        <v>1</v>
      </c>
      <c r="B10" s="111" t="n">
        <v>9</v>
      </c>
      <c r="C10" s="11" t="s">
        <v>17</v>
      </c>
      <c r="D10" s="128"/>
      <c r="E10" s="124"/>
      <c r="F10" s="81"/>
      <c r="G10" s="69"/>
      <c r="H10" s="69"/>
      <c r="I10" s="69"/>
      <c r="J10" s="80"/>
      <c r="K10" s="76"/>
      <c r="L10" s="106"/>
      <c r="M10" s="69" t="n">
        <v>5</v>
      </c>
      <c r="N10" s="69" t="n">
        <v>5</v>
      </c>
      <c r="O10" s="106"/>
      <c r="Q10" s="69"/>
      <c r="R10" s="69" t="n">
        <v>38</v>
      </c>
      <c r="S10" s="69" t="n">
        <v>38</v>
      </c>
      <c r="T10" s="69"/>
      <c r="V10" s="69"/>
      <c r="W10" s="69" t="n">
        <v>71</v>
      </c>
      <c r="X10" s="69" t="n">
        <v>71</v>
      </c>
      <c r="Y10" s="69"/>
    </row>
    <row r="11" customFormat="false" ht="15.95" hidden="false" customHeight="true" outlineLevel="0" collapsed="false">
      <c r="A11" s="77" t="n">
        <v>2</v>
      </c>
      <c r="B11" s="115" t="n">
        <v>13</v>
      </c>
      <c r="C11" s="19" t="s">
        <v>19</v>
      </c>
      <c r="D11" s="128" t="n">
        <v>4</v>
      </c>
      <c r="E11" s="124"/>
      <c r="F11" s="114" t="s">
        <v>150</v>
      </c>
      <c r="G11" s="106" t="s">
        <v>150</v>
      </c>
      <c r="H11" s="106" t="s">
        <v>150</v>
      </c>
      <c r="I11" s="106" t="s">
        <v>150</v>
      </c>
      <c r="J11" s="80"/>
      <c r="K11" s="76"/>
      <c r="L11" s="106" t="n">
        <v>13</v>
      </c>
      <c r="M11" s="69" t="n">
        <v>6</v>
      </c>
      <c r="N11" s="69" t="n">
        <v>6</v>
      </c>
      <c r="O11" s="106" t="n">
        <v>8</v>
      </c>
      <c r="Q11" s="69"/>
      <c r="R11" s="69" t="n">
        <v>39</v>
      </c>
      <c r="S11" s="69" t="n">
        <v>39</v>
      </c>
      <c r="T11" s="69"/>
      <c r="V11" s="69"/>
      <c r="W11" s="69" t="n">
        <v>72</v>
      </c>
      <c r="X11" s="69" t="n">
        <v>72</v>
      </c>
      <c r="Y11" s="69"/>
    </row>
    <row r="12" customFormat="false" ht="15.95" hidden="false" customHeight="true" outlineLevel="0" collapsed="false">
      <c r="A12" s="77" t="n">
        <v>3</v>
      </c>
      <c r="B12" s="115" t="n">
        <v>7</v>
      </c>
      <c r="C12" s="19" t="s">
        <v>20</v>
      </c>
      <c r="D12" s="128"/>
      <c r="E12" s="124"/>
      <c r="F12" s="114"/>
      <c r="G12" s="106"/>
      <c r="H12" s="106"/>
      <c r="I12" s="106"/>
      <c r="J12" s="80"/>
      <c r="K12" s="76"/>
      <c r="L12" s="106"/>
      <c r="M12" s="69" t="n">
        <v>7</v>
      </c>
      <c r="N12" s="69" t="n">
        <v>7</v>
      </c>
      <c r="O12" s="106"/>
      <c r="Q12" s="69"/>
      <c r="R12" s="69" t="n">
        <v>40</v>
      </c>
      <c r="S12" s="69" t="n">
        <v>40</v>
      </c>
      <c r="T12" s="69"/>
      <c r="V12" s="69"/>
      <c r="W12" s="69" t="n">
        <v>73</v>
      </c>
      <c r="X12" s="69" t="n">
        <v>73</v>
      </c>
      <c r="Y12" s="69"/>
    </row>
    <row r="13" customFormat="false" ht="15.95" hidden="false" customHeight="true" outlineLevel="0" collapsed="false">
      <c r="A13" s="77" t="n">
        <v>4</v>
      </c>
      <c r="B13" s="115" t="n">
        <v>8</v>
      </c>
      <c r="C13" s="19" t="s">
        <v>21</v>
      </c>
      <c r="D13" s="128" t="n">
        <v>2</v>
      </c>
      <c r="E13" s="124"/>
      <c r="F13" s="114"/>
      <c r="G13" s="106"/>
      <c r="H13" s="106"/>
      <c r="I13" s="106"/>
      <c r="J13" s="80"/>
      <c r="K13" s="76"/>
      <c r="L13" s="106" t="n">
        <v>5</v>
      </c>
      <c r="M13" s="69" t="n">
        <v>8</v>
      </c>
      <c r="N13" s="69" t="n">
        <v>8</v>
      </c>
      <c r="O13" s="106" t="n">
        <v>8</v>
      </c>
      <c r="Q13" s="69"/>
      <c r="R13" s="69" t="n">
        <v>41</v>
      </c>
      <c r="S13" s="69" t="n">
        <v>41</v>
      </c>
      <c r="T13" s="69"/>
      <c r="V13" s="69"/>
      <c r="W13" s="69" t="n">
        <v>74</v>
      </c>
      <c r="X13" s="69" t="n">
        <v>74</v>
      </c>
      <c r="Y13" s="69"/>
    </row>
    <row r="14" customFormat="false" ht="15.95" hidden="false" customHeight="true" outlineLevel="0" collapsed="false">
      <c r="A14" s="77" t="n">
        <v>5</v>
      </c>
      <c r="B14" s="115" t="n">
        <v>11</v>
      </c>
      <c r="C14" s="19" t="s">
        <v>22</v>
      </c>
      <c r="D14" s="128"/>
      <c r="E14" s="124"/>
      <c r="F14" s="114"/>
      <c r="G14" s="106"/>
      <c r="H14" s="106"/>
      <c r="I14" s="106"/>
      <c r="J14" s="80"/>
      <c r="K14" s="76"/>
      <c r="L14" s="106"/>
      <c r="M14" s="69" t="n">
        <v>9</v>
      </c>
      <c r="N14" s="69" t="n">
        <v>9</v>
      </c>
      <c r="O14" s="106"/>
      <c r="Q14" s="69"/>
      <c r="R14" s="69" t="n">
        <v>42</v>
      </c>
      <c r="S14" s="69" t="n">
        <v>42</v>
      </c>
      <c r="T14" s="69"/>
      <c r="V14" s="69"/>
      <c r="W14" s="69" t="n">
        <v>75</v>
      </c>
      <c r="X14" s="69" t="n">
        <v>75</v>
      </c>
      <c r="Y14" s="69"/>
    </row>
    <row r="15" customFormat="false" ht="15.95" hidden="false" customHeight="true" outlineLevel="0" collapsed="false">
      <c r="A15" s="77" t="n">
        <v>6</v>
      </c>
      <c r="B15" s="115" t="n">
        <v>5</v>
      </c>
      <c r="C15" s="19" t="s">
        <v>23</v>
      </c>
      <c r="D15" s="128" t="n">
        <v>4</v>
      </c>
      <c r="E15" s="124"/>
      <c r="F15" s="114" t="s">
        <v>150</v>
      </c>
      <c r="G15" s="106" t="s">
        <v>150</v>
      </c>
      <c r="H15" s="106" t="s">
        <v>150</v>
      </c>
      <c r="I15" s="106" t="s">
        <v>150</v>
      </c>
      <c r="J15" s="80"/>
      <c r="K15" s="76"/>
      <c r="L15" s="106" t="n">
        <v>4</v>
      </c>
      <c r="M15" s="69" t="n">
        <v>10</v>
      </c>
      <c r="N15" s="69" t="n">
        <v>10</v>
      </c>
      <c r="O15" s="106" t="n">
        <v>7</v>
      </c>
      <c r="Q15" s="69"/>
      <c r="R15" s="69" t="n">
        <v>43</v>
      </c>
      <c r="S15" s="69" t="n">
        <v>43</v>
      </c>
      <c r="T15" s="69"/>
      <c r="V15" s="69"/>
      <c r="W15" s="69" t="n">
        <v>76</v>
      </c>
      <c r="X15" s="69" t="n">
        <v>76</v>
      </c>
      <c r="Y15" s="69"/>
    </row>
    <row r="16" customFormat="false" ht="15.95" hidden="false" customHeight="true" outlineLevel="0" collapsed="false">
      <c r="A16" s="77" t="n">
        <v>7</v>
      </c>
      <c r="B16" s="115" t="n">
        <v>4</v>
      </c>
      <c r="C16" s="19" t="s">
        <v>24</v>
      </c>
      <c r="D16" s="128" t="n">
        <v>16</v>
      </c>
      <c r="E16" s="124"/>
      <c r="F16" s="114" t="s">
        <v>150</v>
      </c>
      <c r="G16" s="106"/>
      <c r="H16" s="106"/>
      <c r="I16" s="106"/>
      <c r="J16" s="80"/>
      <c r="K16" s="76"/>
      <c r="L16" s="106"/>
      <c r="M16" s="69" t="n">
        <v>11</v>
      </c>
      <c r="N16" s="69" t="n">
        <v>11</v>
      </c>
      <c r="O16" s="106"/>
      <c r="Q16" s="69"/>
      <c r="R16" s="69" t="n">
        <v>44</v>
      </c>
      <c r="S16" s="69" t="n">
        <v>44</v>
      </c>
      <c r="T16" s="69"/>
      <c r="V16" s="69"/>
      <c r="W16" s="69" t="n">
        <v>77</v>
      </c>
      <c r="X16" s="69" t="n">
        <v>77</v>
      </c>
      <c r="Y16" s="69"/>
    </row>
    <row r="17" customFormat="false" ht="15.95" hidden="false" customHeight="true" outlineLevel="0" collapsed="false">
      <c r="A17" s="77" t="n">
        <v>8</v>
      </c>
      <c r="B17" s="115" t="n">
        <v>10</v>
      </c>
      <c r="C17" s="19" t="s">
        <v>25</v>
      </c>
      <c r="D17" s="128"/>
      <c r="E17" s="124"/>
      <c r="F17" s="114"/>
      <c r="G17" s="106"/>
      <c r="H17" s="106"/>
      <c r="I17" s="106"/>
      <c r="J17" s="80"/>
      <c r="K17" s="76"/>
      <c r="L17" s="106" t="n">
        <v>8</v>
      </c>
      <c r="M17" s="69" t="n">
        <v>12</v>
      </c>
      <c r="N17" s="69" t="n">
        <v>12</v>
      </c>
      <c r="O17" s="106" t="n">
        <v>8</v>
      </c>
      <c r="Q17" s="69"/>
      <c r="R17" s="69" t="n">
        <v>45</v>
      </c>
      <c r="S17" s="69" t="n">
        <v>45</v>
      </c>
      <c r="T17" s="69"/>
      <c r="V17" s="69"/>
      <c r="W17" s="69" t="n">
        <v>78</v>
      </c>
      <c r="X17" s="69" t="n">
        <v>78</v>
      </c>
      <c r="Y17" s="69"/>
    </row>
    <row r="18" customFormat="false" ht="15.95" hidden="false" customHeight="true" outlineLevel="0" collapsed="false">
      <c r="A18" s="77" t="n">
        <v>9</v>
      </c>
      <c r="B18" s="115" t="n">
        <v>6</v>
      </c>
      <c r="C18" s="19" t="s">
        <v>26</v>
      </c>
      <c r="D18" s="128" t="n">
        <v>2</v>
      </c>
      <c r="E18" s="124"/>
      <c r="F18" s="114"/>
      <c r="G18" s="106"/>
      <c r="H18" s="106"/>
      <c r="I18" s="106"/>
      <c r="J18" s="80"/>
      <c r="K18" s="76"/>
      <c r="L18" s="106"/>
      <c r="M18" s="69" t="n">
        <v>13</v>
      </c>
      <c r="N18" s="69" t="n">
        <v>13</v>
      </c>
      <c r="O18" s="106"/>
      <c r="Q18" s="69"/>
      <c r="R18" s="69" t="n">
        <v>46</v>
      </c>
      <c r="S18" s="69" t="n">
        <v>46</v>
      </c>
      <c r="T18" s="69"/>
      <c r="V18" s="69"/>
      <c r="W18" s="69" t="n">
        <v>79</v>
      </c>
      <c r="X18" s="69" t="n">
        <v>79</v>
      </c>
      <c r="Y18" s="69"/>
    </row>
    <row r="19" customFormat="false" ht="15.95" hidden="false" customHeight="true" outlineLevel="0" collapsed="false">
      <c r="A19" s="83" t="n">
        <v>10</v>
      </c>
      <c r="B19" s="116" t="n">
        <v>15</v>
      </c>
      <c r="C19" s="27" t="s">
        <v>27</v>
      </c>
      <c r="D19" s="129" t="n">
        <v>4</v>
      </c>
      <c r="E19" s="125"/>
      <c r="F19" s="130" t="s">
        <v>150</v>
      </c>
      <c r="G19" s="131"/>
      <c r="H19" s="131"/>
      <c r="I19" s="131"/>
      <c r="J19" s="85"/>
      <c r="K19" s="76"/>
      <c r="L19" s="106" t="n">
        <v>4</v>
      </c>
      <c r="M19" s="69" t="n">
        <v>14</v>
      </c>
      <c r="N19" s="69" t="n">
        <v>14</v>
      </c>
      <c r="O19" s="106" t="n">
        <v>8</v>
      </c>
      <c r="Q19" s="69"/>
      <c r="R19" s="69" t="n">
        <v>47</v>
      </c>
      <c r="S19" s="69" t="n">
        <v>47</v>
      </c>
      <c r="T19" s="69"/>
      <c r="V19" s="69"/>
      <c r="W19" s="69" t="n">
        <v>80</v>
      </c>
      <c r="X19" s="69" t="n">
        <v>80</v>
      </c>
      <c r="Y19" s="69"/>
    </row>
    <row r="20" customFormat="false" ht="15.95" hidden="false" customHeight="true" outlineLevel="0" collapsed="false">
      <c r="L20" s="106"/>
      <c r="M20" s="69" t="n">
        <v>15</v>
      </c>
      <c r="N20" s="69" t="n">
        <v>15</v>
      </c>
      <c r="O20" s="106"/>
      <c r="Q20" s="69"/>
      <c r="R20" s="69" t="n">
        <v>48</v>
      </c>
      <c r="S20" s="69" t="n">
        <v>48</v>
      </c>
      <c r="T20" s="69"/>
      <c r="V20" s="69"/>
      <c r="W20" s="69" t="n">
        <v>81</v>
      </c>
      <c r="X20" s="69" t="n">
        <v>81</v>
      </c>
      <c r="Y20" s="69"/>
    </row>
    <row r="21" customFormat="false" ht="15.95" hidden="false" customHeight="true" outlineLevel="0" collapsed="false">
      <c r="L21" s="106" t="n">
        <v>4</v>
      </c>
      <c r="M21" s="69" t="n">
        <v>16</v>
      </c>
      <c r="N21" s="69" t="n">
        <v>16</v>
      </c>
      <c r="O21" s="106"/>
      <c r="Q21" s="69"/>
      <c r="R21" s="69" t="n">
        <v>49</v>
      </c>
      <c r="S21" s="69" t="n">
        <v>49</v>
      </c>
      <c r="T21" s="69"/>
      <c r="V21" s="69"/>
      <c r="W21" s="69" t="n">
        <v>82</v>
      </c>
      <c r="X21" s="69" t="n">
        <v>82</v>
      </c>
      <c r="Y21" s="69"/>
    </row>
    <row r="22" customFormat="false" ht="15.95" hidden="false" customHeight="true" outlineLevel="0" collapsed="false">
      <c r="L22" s="106"/>
      <c r="M22" s="69" t="n">
        <v>17</v>
      </c>
      <c r="N22" s="69" t="n">
        <v>17</v>
      </c>
      <c r="O22" s="106" t="n">
        <v>1</v>
      </c>
      <c r="Q22" s="69"/>
      <c r="R22" s="69" t="n">
        <v>50</v>
      </c>
      <c r="S22" s="69" t="n">
        <v>50</v>
      </c>
      <c r="T22" s="69"/>
      <c r="V22" s="69"/>
      <c r="W22" s="69" t="n">
        <v>83</v>
      </c>
      <c r="X22" s="69" t="n">
        <v>83</v>
      </c>
      <c r="Y22" s="69"/>
    </row>
    <row r="23" customFormat="false" ht="15.95" hidden="false" customHeight="true" outlineLevel="0" collapsed="false">
      <c r="L23" s="106" t="n">
        <v>4</v>
      </c>
      <c r="M23" s="69" t="n">
        <v>18</v>
      </c>
      <c r="N23" s="69" t="n">
        <v>18</v>
      </c>
      <c r="O23" s="106"/>
      <c r="Q23" s="69"/>
      <c r="R23" s="69" t="n">
        <v>51</v>
      </c>
      <c r="S23" s="69" t="n">
        <v>51</v>
      </c>
      <c r="T23" s="69"/>
      <c r="V23" s="69"/>
      <c r="W23" s="69" t="n">
        <v>84</v>
      </c>
      <c r="X23" s="69" t="n">
        <v>84</v>
      </c>
      <c r="Y23" s="69"/>
    </row>
    <row r="24" customFormat="false" ht="15.95" hidden="false" customHeight="true" outlineLevel="0" collapsed="false">
      <c r="A24" s="65" t="s">
        <v>163</v>
      </c>
      <c r="B24" s="65"/>
      <c r="C24" s="65"/>
      <c r="D24" s="65"/>
      <c r="E24" s="65"/>
      <c r="G24" s="66" t="s">
        <v>101</v>
      </c>
      <c r="H24" s="66"/>
      <c r="I24" s="66"/>
      <c r="J24" s="66"/>
      <c r="L24" s="106"/>
      <c r="M24" s="69" t="n">
        <v>19</v>
      </c>
      <c r="N24" s="88" t="n">
        <v>19</v>
      </c>
      <c r="O24" s="106" t="n">
        <v>8</v>
      </c>
      <c r="Q24" s="69"/>
      <c r="R24" s="69" t="n">
        <v>52</v>
      </c>
      <c r="S24" s="69" t="n">
        <v>52</v>
      </c>
      <c r="T24" s="69"/>
      <c r="V24" s="69"/>
      <c r="W24" s="69" t="n">
        <v>85</v>
      </c>
      <c r="X24" s="69" t="n">
        <v>85</v>
      </c>
      <c r="Y24" s="69"/>
    </row>
    <row r="25" customFormat="false" ht="15.95" hidden="false" customHeight="true" outlineLevel="0" collapsed="false">
      <c r="A25" s="65"/>
      <c r="B25" s="65"/>
      <c r="C25" s="65"/>
      <c r="D25" s="65"/>
      <c r="E25" s="65"/>
      <c r="F25" s="68" t="s">
        <v>104</v>
      </c>
      <c r="G25" s="69" t="n">
        <v>1</v>
      </c>
      <c r="H25" s="69" t="n">
        <v>2</v>
      </c>
      <c r="I25" s="69" t="n">
        <v>3</v>
      </c>
      <c r="J25" s="69" t="n">
        <v>4</v>
      </c>
      <c r="L25" s="106" t="n">
        <v>4</v>
      </c>
      <c r="M25" s="69" t="n">
        <v>20</v>
      </c>
      <c r="N25" s="69" t="n">
        <v>20</v>
      </c>
      <c r="O25" s="106"/>
      <c r="Q25" s="69"/>
      <c r="R25" s="69" t="n">
        <v>53</v>
      </c>
      <c r="S25" s="69" t="n">
        <v>53</v>
      </c>
      <c r="T25" s="69"/>
      <c r="V25" s="69"/>
      <c r="W25" s="69" t="n">
        <v>86</v>
      </c>
      <c r="X25" s="69" t="n">
        <v>86</v>
      </c>
      <c r="Y25" s="69"/>
    </row>
    <row r="26" customFormat="false" ht="15.95" hidden="false" customHeight="true" outlineLevel="0" collapsed="false">
      <c r="F26" s="68" t="s">
        <v>106</v>
      </c>
      <c r="G26" s="69" t="n">
        <v>1</v>
      </c>
      <c r="H26" s="69" t="n">
        <v>2</v>
      </c>
      <c r="I26" s="69" t="n">
        <v>3</v>
      </c>
      <c r="J26" s="69" t="n">
        <v>4</v>
      </c>
      <c r="L26" s="106"/>
      <c r="M26" s="69" t="n">
        <v>21</v>
      </c>
      <c r="N26" s="69" t="n">
        <v>21</v>
      </c>
      <c r="O26" s="106"/>
      <c r="Q26" s="69"/>
      <c r="R26" s="69" t="n">
        <v>54</v>
      </c>
      <c r="S26" s="69" t="n">
        <v>54</v>
      </c>
      <c r="T26" s="69"/>
      <c r="V26" s="69"/>
      <c r="W26" s="69" t="n">
        <v>87</v>
      </c>
      <c r="X26" s="69" t="n">
        <v>87</v>
      </c>
      <c r="Y26" s="69"/>
    </row>
    <row r="27" customFormat="false" ht="15.95" hidden="false" customHeight="true" outlineLevel="0" collapsed="false">
      <c r="L27" s="106" t="n">
        <v>15</v>
      </c>
      <c r="M27" s="69" t="n">
        <v>22</v>
      </c>
      <c r="N27" s="69" t="n">
        <v>22</v>
      </c>
      <c r="O27" s="106"/>
      <c r="Q27" s="69"/>
      <c r="R27" s="69" t="n">
        <v>55</v>
      </c>
      <c r="S27" s="69" t="n">
        <v>55</v>
      </c>
      <c r="T27" s="69"/>
      <c r="V27" s="69"/>
      <c r="W27" s="69" t="n">
        <v>88</v>
      </c>
      <c r="X27" s="69" t="n">
        <v>88</v>
      </c>
      <c r="Y27" s="69"/>
    </row>
    <row r="28" customFormat="false" ht="15.95" hidden="false" customHeight="true" outlineLevel="0" collapsed="false">
      <c r="A28" s="71" t="s">
        <v>108</v>
      </c>
      <c r="B28" s="108" t="s">
        <v>108</v>
      </c>
      <c r="C28" s="72" t="s">
        <v>109</v>
      </c>
      <c r="D28" s="127" t="s">
        <v>110</v>
      </c>
      <c r="E28" s="123" t="n">
        <v>3</v>
      </c>
      <c r="F28" s="74" t="n">
        <v>1</v>
      </c>
      <c r="G28" s="75" t="n">
        <v>2</v>
      </c>
      <c r="H28" s="75" t="n">
        <v>3</v>
      </c>
      <c r="I28" s="75" t="n">
        <v>4</v>
      </c>
      <c r="J28" s="73" t="n">
        <v>5</v>
      </c>
      <c r="L28" s="106"/>
      <c r="M28" s="69" t="n">
        <v>23</v>
      </c>
      <c r="N28" s="69" t="n">
        <v>23</v>
      </c>
      <c r="O28" s="106"/>
      <c r="Q28" s="69"/>
      <c r="R28" s="69" t="n">
        <v>56</v>
      </c>
      <c r="S28" s="69" t="n">
        <v>56</v>
      </c>
      <c r="T28" s="69"/>
      <c r="V28" s="69"/>
      <c r="W28" s="69" t="n">
        <v>89</v>
      </c>
      <c r="X28" s="69" t="n">
        <v>89</v>
      </c>
      <c r="Y28" s="69"/>
    </row>
    <row r="29" customFormat="false" ht="15.95" hidden="false" customHeight="true" outlineLevel="0" collapsed="false">
      <c r="A29" s="77" t="n">
        <v>1</v>
      </c>
      <c r="B29" s="49" t="n">
        <v>1</v>
      </c>
      <c r="C29" s="11" t="s">
        <v>49</v>
      </c>
      <c r="D29" s="128" t="n">
        <v>5</v>
      </c>
      <c r="E29" s="124" t="n">
        <v>1</v>
      </c>
      <c r="F29" s="114" t="s">
        <v>150</v>
      </c>
      <c r="G29" s="106" t="s">
        <v>150</v>
      </c>
      <c r="H29" s="106"/>
      <c r="I29" s="106"/>
      <c r="J29" s="80"/>
      <c r="L29" s="106" t="n">
        <v>5</v>
      </c>
      <c r="M29" s="69" t="n">
        <v>24</v>
      </c>
      <c r="N29" s="69" t="n">
        <v>24</v>
      </c>
      <c r="O29" s="106"/>
      <c r="Q29" s="69"/>
      <c r="R29" s="69" t="n">
        <v>57</v>
      </c>
      <c r="S29" s="69" t="n">
        <v>57</v>
      </c>
      <c r="T29" s="69"/>
      <c r="V29" s="69"/>
      <c r="W29" s="69" t="n">
        <v>90</v>
      </c>
      <c r="X29" s="69" t="n">
        <v>90</v>
      </c>
      <c r="Y29" s="69"/>
    </row>
    <row r="30" customFormat="false" ht="15.95" hidden="false" customHeight="true" outlineLevel="0" collapsed="false">
      <c r="A30" s="77" t="n">
        <v>2</v>
      </c>
      <c r="B30" s="49" t="n">
        <v>11</v>
      </c>
      <c r="C30" s="19" t="s">
        <v>51</v>
      </c>
      <c r="D30" s="128"/>
      <c r="E30" s="124"/>
      <c r="F30" s="114"/>
      <c r="G30" s="106"/>
      <c r="H30" s="106"/>
      <c r="I30" s="106"/>
      <c r="J30" s="80"/>
      <c r="L30" s="106"/>
      <c r="M30" s="69" t="n">
        <v>25</v>
      </c>
      <c r="N30" s="69" t="n">
        <v>25</v>
      </c>
      <c r="O30" s="106"/>
      <c r="Q30" s="69"/>
      <c r="R30" s="69" t="n">
        <v>58</v>
      </c>
      <c r="S30" s="69" t="n">
        <v>58</v>
      </c>
      <c r="T30" s="69"/>
      <c r="V30" s="69"/>
      <c r="W30" s="69" t="n">
        <v>91</v>
      </c>
      <c r="X30" s="69" t="n">
        <v>91</v>
      </c>
      <c r="Y30" s="69"/>
    </row>
    <row r="31" customFormat="false" ht="15.95" hidden="false" customHeight="true" outlineLevel="0" collapsed="false">
      <c r="A31" s="77" t="n">
        <v>3</v>
      </c>
      <c r="B31" s="49" t="n">
        <v>3</v>
      </c>
      <c r="C31" s="19" t="s">
        <v>52</v>
      </c>
      <c r="D31" s="128"/>
      <c r="E31" s="124"/>
      <c r="F31" s="114" t="s">
        <v>150</v>
      </c>
      <c r="G31" s="106" t="s">
        <v>150</v>
      </c>
      <c r="H31" s="106" t="s">
        <v>150</v>
      </c>
      <c r="I31" s="106" t="s">
        <v>150</v>
      </c>
      <c r="J31" s="80"/>
      <c r="L31" s="106" t="n">
        <v>15</v>
      </c>
      <c r="M31" s="69" t="n">
        <v>26</v>
      </c>
      <c r="N31" s="69" t="n">
        <v>26</v>
      </c>
      <c r="O31" s="106"/>
      <c r="Q31" s="69"/>
      <c r="R31" s="69" t="n">
        <v>59</v>
      </c>
      <c r="S31" s="69" t="n">
        <v>59</v>
      </c>
      <c r="T31" s="69"/>
      <c r="V31" s="69"/>
      <c r="W31" s="69" t="n">
        <v>92</v>
      </c>
      <c r="X31" s="69" t="n">
        <v>92</v>
      </c>
      <c r="Y31" s="69"/>
    </row>
    <row r="32" customFormat="false" ht="15.95" hidden="false" customHeight="true" outlineLevel="0" collapsed="false">
      <c r="A32" s="77" t="n">
        <v>4</v>
      </c>
      <c r="B32" s="49" t="n">
        <v>9</v>
      </c>
      <c r="C32" s="19" t="s">
        <v>53</v>
      </c>
      <c r="D32" s="128"/>
      <c r="E32" s="124"/>
      <c r="F32" s="114" t="s">
        <v>150</v>
      </c>
      <c r="G32" s="106"/>
      <c r="H32" s="106"/>
      <c r="I32" s="106"/>
      <c r="J32" s="80"/>
      <c r="L32" s="106"/>
      <c r="M32" s="69" t="n">
        <v>27</v>
      </c>
      <c r="N32" s="69" t="n">
        <v>27</v>
      </c>
      <c r="O32" s="106"/>
      <c r="Q32" s="69"/>
      <c r="R32" s="69" t="n">
        <v>60</v>
      </c>
      <c r="S32" s="69" t="n">
        <v>60</v>
      </c>
      <c r="T32" s="69"/>
      <c r="V32" s="69"/>
      <c r="W32" s="69" t="n">
        <v>93</v>
      </c>
      <c r="X32" s="69" t="n">
        <v>93</v>
      </c>
      <c r="Y32" s="69"/>
    </row>
    <row r="33" customFormat="false" ht="15.95" hidden="false" customHeight="true" outlineLevel="0" collapsed="false">
      <c r="A33" s="77" t="n">
        <v>5</v>
      </c>
      <c r="B33" s="49" t="n">
        <v>8</v>
      </c>
      <c r="C33" s="19" t="s">
        <v>54</v>
      </c>
      <c r="D33" s="128" t="n">
        <v>12</v>
      </c>
      <c r="E33" s="124"/>
      <c r="F33" s="114" t="s">
        <v>150</v>
      </c>
      <c r="G33" s="106" t="s">
        <v>150</v>
      </c>
      <c r="H33" s="106"/>
      <c r="I33" s="106"/>
      <c r="J33" s="80"/>
      <c r="L33" s="106" t="n">
        <v>6</v>
      </c>
      <c r="M33" s="69" t="n">
        <v>28</v>
      </c>
      <c r="N33" s="69" t="n">
        <v>28</v>
      </c>
      <c r="O33" s="106"/>
      <c r="Q33" s="69"/>
      <c r="R33" s="69" t="n">
        <v>61</v>
      </c>
      <c r="S33" s="69" t="n">
        <v>61</v>
      </c>
      <c r="T33" s="69"/>
      <c r="V33" s="69"/>
      <c r="W33" s="69" t="n">
        <v>94</v>
      </c>
      <c r="X33" s="69" t="n">
        <v>94</v>
      </c>
      <c r="Y33" s="69"/>
    </row>
    <row r="34" customFormat="false" ht="15.95" hidden="false" customHeight="true" outlineLevel="0" collapsed="false">
      <c r="A34" s="77" t="n">
        <v>6</v>
      </c>
      <c r="B34" s="49" t="n">
        <v>7</v>
      </c>
      <c r="C34" s="19" t="s">
        <v>55</v>
      </c>
      <c r="D34" s="128" t="n">
        <v>2</v>
      </c>
      <c r="E34" s="124"/>
      <c r="F34" s="114" t="s">
        <v>150</v>
      </c>
      <c r="G34" s="106" t="s">
        <v>150</v>
      </c>
      <c r="H34" s="106"/>
      <c r="I34" s="106"/>
      <c r="J34" s="80"/>
      <c r="L34" s="106"/>
      <c r="M34" s="69" t="n">
        <v>29</v>
      </c>
      <c r="N34" s="69" t="n">
        <v>29</v>
      </c>
      <c r="O34" s="106"/>
      <c r="Q34" s="69"/>
      <c r="R34" s="69" t="n">
        <v>62</v>
      </c>
      <c r="S34" s="69" t="n">
        <v>62</v>
      </c>
      <c r="T34" s="69"/>
      <c r="V34" s="69"/>
      <c r="W34" s="69" t="n">
        <v>95</v>
      </c>
      <c r="X34" s="69" t="n">
        <v>95</v>
      </c>
      <c r="Y34" s="69"/>
    </row>
    <row r="35" customFormat="false" ht="15.95" hidden="false" customHeight="true" outlineLevel="0" collapsed="false">
      <c r="A35" s="77" t="n">
        <v>7</v>
      </c>
      <c r="B35" s="67"/>
      <c r="C35" s="3"/>
      <c r="D35" s="128"/>
      <c r="E35" s="124"/>
      <c r="F35" s="81"/>
      <c r="G35" s="69"/>
      <c r="H35" s="69"/>
      <c r="I35" s="69"/>
      <c r="J35" s="80"/>
      <c r="L35" s="106" t="n">
        <v>13</v>
      </c>
      <c r="M35" s="69" t="n">
        <v>30</v>
      </c>
      <c r="N35" s="69" t="n">
        <v>30</v>
      </c>
      <c r="O35" s="106"/>
      <c r="Q35" s="69"/>
      <c r="R35" s="69" t="n">
        <v>63</v>
      </c>
      <c r="S35" s="69" t="n">
        <v>63</v>
      </c>
      <c r="T35" s="69"/>
      <c r="V35" s="69"/>
      <c r="W35" s="69" t="n">
        <v>96</v>
      </c>
      <c r="X35" s="69" t="n">
        <v>96</v>
      </c>
      <c r="Y35" s="69"/>
    </row>
    <row r="36" customFormat="false" ht="15.95" hidden="false" customHeight="true" outlineLevel="0" collapsed="false">
      <c r="A36" s="77" t="n">
        <v>8</v>
      </c>
      <c r="B36" s="67"/>
      <c r="C36" s="19"/>
      <c r="D36" s="128"/>
      <c r="E36" s="124"/>
      <c r="F36" s="81"/>
      <c r="G36" s="69"/>
      <c r="H36" s="69"/>
      <c r="I36" s="69"/>
      <c r="J36" s="80"/>
      <c r="L36" s="106"/>
      <c r="M36" s="69" t="n">
        <v>31</v>
      </c>
      <c r="N36" s="69" t="n">
        <v>31</v>
      </c>
      <c r="O36" s="106"/>
      <c r="Q36" s="69"/>
      <c r="R36" s="69" t="n">
        <v>64</v>
      </c>
      <c r="S36" s="69" t="n">
        <v>64</v>
      </c>
      <c r="T36" s="69"/>
      <c r="V36" s="69"/>
      <c r="W36" s="69" t="n">
        <v>97</v>
      </c>
      <c r="X36" s="69" t="n">
        <v>97</v>
      </c>
      <c r="Y36" s="69"/>
    </row>
    <row r="37" customFormat="false" ht="15.95" hidden="false" customHeight="true" outlineLevel="0" collapsed="false">
      <c r="A37" s="77" t="n">
        <v>9</v>
      </c>
      <c r="B37" s="67"/>
      <c r="C37" s="19"/>
      <c r="D37" s="128"/>
      <c r="E37" s="124"/>
      <c r="F37" s="81"/>
      <c r="G37" s="69"/>
      <c r="H37" s="69"/>
      <c r="I37" s="69"/>
      <c r="J37" s="80"/>
      <c r="L37" s="106" t="n">
        <v>4</v>
      </c>
      <c r="M37" s="88" t="n">
        <v>32</v>
      </c>
      <c r="N37" s="69" t="n">
        <v>32</v>
      </c>
      <c r="O37" s="106"/>
      <c r="Q37" s="69"/>
      <c r="R37" s="69" t="n">
        <v>65</v>
      </c>
      <c r="S37" s="69" t="n">
        <v>65</v>
      </c>
      <c r="T37" s="69"/>
      <c r="V37" s="69"/>
      <c r="W37" s="69" t="n">
        <v>98</v>
      </c>
      <c r="X37" s="69" t="n">
        <v>98</v>
      </c>
      <c r="Y37" s="69"/>
    </row>
    <row r="38" customFormat="false" ht="15.95" hidden="false" customHeight="true" outlineLevel="0" collapsed="false">
      <c r="A38" s="83" t="n">
        <v>10</v>
      </c>
      <c r="B38" s="119"/>
      <c r="C38" s="27"/>
      <c r="D38" s="129"/>
      <c r="E38" s="125"/>
      <c r="F38" s="86"/>
      <c r="G38" s="87"/>
      <c r="H38" s="87"/>
      <c r="I38" s="87"/>
      <c r="J38" s="85"/>
      <c r="L38" s="106"/>
      <c r="M38" s="69" t="n">
        <v>33</v>
      </c>
      <c r="N38" s="69" t="n">
        <v>33</v>
      </c>
      <c r="O38" s="106"/>
      <c r="Q38" s="69"/>
      <c r="R38" s="69" t="n">
        <v>66</v>
      </c>
      <c r="S38" s="69" t="n">
        <v>66</v>
      </c>
      <c r="T38" s="69"/>
      <c r="V38" s="69"/>
      <c r="W38" s="69" t="n">
        <v>99</v>
      </c>
      <c r="X38" s="69" t="n">
        <v>99</v>
      </c>
      <c r="Y38" s="69"/>
    </row>
    <row r="39" customFormat="false" ht="15.95" hidden="false" customHeight="true" outlineLevel="0" collapsed="false"/>
    <row r="40" customFormat="false" ht="12.75" hidden="false" customHeight="false" outlineLevel="0" collapsed="false">
      <c r="A40" s="93" t="s">
        <v>115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</row>
    <row r="41" customFormat="false" ht="10.5" hidden="false" customHeight="true" outlineLevel="0" collapsed="false">
      <c r="C41" s="94" t="s">
        <v>116</v>
      </c>
      <c r="D41" s="94" t="s">
        <v>117</v>
      </c>
      <c r="E41" s="94"/>
      <c r="F41" s="94"/>
      <c r="G41" s="94"/>
      <c r="H41" s="94"/>
      <c r="I41" s="94"/>
      <c r="J41" s="94"/>
      <c r="K41" s="94"/>
      <c r="L41" s="94"/>
      <c r="M41" s="94" t="s">
        <v>118</v>
      </c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2" hidden="false" customHeight="false" outlineLevel="0" collapsed="false">
      <c r="C42" s="95" t="s">
        <v>119</v>
      </c>
      <c r="D42" s="96" t="s">
        <v>119</v>
      </c>
      <c r="E42" s="96"/>
      <c r="F42" s="96"/>
      <c r="G42" s="96"/>
      <c r="H42" s="96"/>
      <c r="I42" s="96"/>
      <c r="J42" s="96"/>
      <c r="K42" s="96"/>
      <c r="L42" s="96"/>
      <c r="M42" s="96" t="s">
        <v>119</v>
      </c>
      <c r="N42" s="96"/>
      <c r="O42" s="96"/>
      <c r="P42" s="96"/>
      <c r="Q42" s="96"/>
      <c r="R42" s="96"/>
      <c r="S42" s="96"/>
      <c r="T42" s="96"/>
      <c r="U42" s="96"/>
      <c r="V42" s="96"/>
      <c r="W42" s="96"/>
    </row>
    <row r="43" customFormat="false" ht="18" hidden="false" customHeight="true" outlineLevel="0" collapsed="false">
      <c r="C43" s="122" t="s">
        <v>164</v>
      </c>
      <c r="D43" s="122" t="s">
        <v>165</v>
      </c>
      <c r="E43" s="122"/>
      <c r="F43" s="122"/>
      <c r="G43" s="122"/>
      <c r="H43" s="122"/>
      <c r="I43" s="122"/>
      <c r="J43" s="122"/>
      <c r="K43" s="122"/>
      <c r="L43" s="122"/>
      <c r="M43" s="122" t="s">
        <v>166</v>
      </c>
      <c r="N43" s="122"/>
      <c r="O43" s="122"/>
      <c r="P43" s="122"/>
      <c r="Q43" s="122"/>
      <c r="R43" s="122"/>
      <c r="S43" s="122"/>
      <c r="T43" s="122"/>
      <c r="U43" s="122"/>
      <c r="V43" s="122"/>
      <c r="W43" s="122"/>
    </row>
  </sheetData>
  <mergeCells count="20">
    <mergeCell ref="A1:Y1"/>
    <mergeCell ref="A2:Y2"/>
    <mergeCell ref="A3:Y3"/>
    <mergeCell ref="A5:E6"/>
    <mergeCell ref="G5:J5"/>
    <mergeCell ref="L5:M5"/>
    <mergeCell ref="N5:O5"/>
    <mergeCell ref="Q5:R5"/>
    <mergeCell ref="S5:T5"/>
    <mergeCell ref="V5:W5"/>
    <mergeCell ref="X5:Y5"/>
    <mergeCell ref="A24:E25"/>
    <mergeCell ref="G24:J24"/>
    <mergeCell ref="A40:Y40"/>
    <mergeCell ref="D41:L41"/>
    <mergeCell ref="M41:W41"/>
    <mergeCell ref="D42:L42"/>
    <mergeCell ref="M42:W42"/>
    <mergeCell ref="D43:L43"/>
    <mergeCell ref="M43:W43"/>
  </mergeCells>
  <printOptions headings="false" gridLines="false" gridLinesSet="true" horizontalCentered="true" verticalCentered="false"/>
  <pageMargins left="0.39375" right="0.275694444444444" top="0.472222222222222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2.70703125" defaultRowHeight="12" zeroHeight="false" outlineLevelRow="0" outlineLevelCol="0"/>
  <cols>
    <col collapsed="false" customWidth="false" hidden="false" outlineLevel="0" max="1" min="1" style="60" width="2.7"/>
    <col collapsed="false" customWidth="true" hidden="false" outlineLevel="0" max="2" min="2" style="103" width="3.99"/>
    <col collapsed="false" customWidth="true" hidden="false" outlineLevel="0" max="3" min="3" style="60" width="21.84"/>
    <col collapsed="false" customWidth="false" hidden="false" outlineLevel="0" max="4" min="4" style="105" width="2.7"/>
    <col collapsed="false" customWidth="false" hidden="false" outlineLevel="0" max="11" min="5" style="60" width="2.7"/>
    <col collapsed="false" customWidth="true" hidden="false" outlineLevel="0" max="12" min="12" style="60" width="3.28"/>
    <col collapsed="false" customWidth="false" hidden="false" outlineLevel="0" max="14" min="13" style="60" width="2.7"/>
    <col collapsed="false" customWidth="true" hidden="false" outlineLevel="0" max="15" min="15" style="105" width="3.28"/>
    <col collapsed="false" customWidth="true" hidden="false" outlineLevel="0" max="16" min="16" style="60" width="1.28"/>
    <col collapsed="false" customWidth="true" hidden="false" outlineLevel="0" max="17" min="17" style="60" width="3.28"/>
    <col collapsed="false" customWidth="false" hidden="false" outlineLevel="0" max="19" min="18" style="60" width="2.7"/>
    <col collapsed="false" customWidth="true" hidden="false" outlineLevel="0" max="20" min="20" style="60" width="3.28"/>
    <col collapsed="false" customWidth="true" hidden="false" outlineLevel="0" max="21" min="21" style="60" width="1.13"/>
    <col collapsed="false" customWidth="true" hidden="false" outlineLevel="0" max="22" min="22" style="60" width="3.28"/>
    <col collapsed="false" customWidth="false" hidden="false" outlineLevel="0" max="24" min="23" style="60" width="2.7"/>
    <col collapsed="false" customWidth="true" hidden="false" outlineLevel="0" max="25" min="25" style="60" width="3.42"/>
    <col collapsed="false" customWidth="false" hidden="false" outlineLevel="0" max="257" min="26" style="60" width="2.7"/>
  </cols>
  <sheetData>
    <row r="1" customFormat="false" ht="19.5" hidden="false" customHeight="true" outlineLevel="0" collapsed="false">
      <c r="A1" s="62" t="s">
        <v>9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17.25" hidden="false" customHeight="true" outlineLevel="0" collapsed="false">
      <c r="A2" s="63" t="s">
        <v>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20.25" hidden="false" customHeight="false" outlineLevel="0" collapsed="false">
      <c r="A3" s="64" t="s">
        <v>16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5" customFormat="false" ht="15.95" hidden="false" customHeight="true" outlineLevel="0" collapsed="false">
      <c r="A5" s="65" t="s">
        <v>168</v>
      </c>
      <c r="B5" s="65"/>
      <c r="C5" s="65"/>
      <c r="D5" s="65"/>
      <c r="E5" s="65"/>
      <c r="G5" s="66" t="s">
        <v>101</v>
      </c>
      <c r="H5" s="66"/>
      <c r="I5" s="66"/>
      <c r="J5" s="66"/>
      <c r="L5" s="67" t="s">
        <v>102</v>
      </c>
      <c r="M5" s="67"/>
      <c r="N5" s="67" t="s">
        <v>103</v>
      </c>
      <c r="O5" s="67"/>
      <c r="Q5" s="67" t="s">
        <v>102</v>
      </c>
      <c r="R5" s="67"/>
      <c r="S5" s="67" t="s">
        <v>103</v>
      </c>
      <c r="T5" s="67"/>
      <c r="V5" s="67" t="s">
        <v>102</v>
      </c>
      <c r="W5" s="67"/>
      <c r="X5" s="67" t="s">
        <v>103</v>
      </c>
      <c r="Y5" s="67"/>
    </row>
    <row r="6" customFormat="false" ht="15.95" hidden="false" customHeight="true" outlineLevel="0" collapsed="false">
      <c r="A6" s="65"/>
      <c r="B6" s="65"/>
      <c r="C6" s="65"/>
      <c r="D6" s="65"/>
      <c r="E6" s="65"/>
      <c r="F6" s="68" t="s">
        <v>104</v>
      </c>
      <c r="G6" s="69" t="n">
        <v>1</v>
      </c>
      <c r="H6" s="69" t="n">
        <v>2</v>
      </c>
      <c r="I6" s="69" t="n">
        <v>3</v>
      </c>
      <c r="J6" s="69" t="n">
        <v>4</v>
      </c>
      <c r="L6" s="69"/>
      <c r="M6" s="69" t="n">
        <v>1</v>
      </c>
      <c r="N6" s="69" t="n">
        <v>1</v>
      </c>
      <c r="O6" s="106"/>
      <c r="Q6" s="69"/>
      <c r="R6" s="69" t="n">
        <v>34</v>
      </c>
      <c r="S6" s="69" t="n">
        <v>34</v>
      </c>
      <c r="T6" s="69"/>
      <c r="V6" s="69"/>
      <c r="W6" s="69" t="n">
        <v>67</v>
      </c>
      <c r="X6" s="69" t="n">
        <v>67</v>
      </c>
      <c r="Y6" s="69"/>
    </row>
    <row r="7" customFormat="false" ht="15.95" hidden="false" customHeight="true" outlineLevel="0" collapsed="false">
      <c r="F7" s="68" t="s">
        <v>106</v>
      </c>
      <c r="G7" s="69" t="n">
        <v>1</v>
      </c>
      <c r="H7" s="69" t="n">
        <v>2</v>
      </c>
      <c r="I7" s="69" t="n">
        <v>3</v>
      </c>
      <c r="J7" s="69" t="n">
        <v>4</v>
      </c>
      <c r="L7" s="69"/>
      <c r="M7" s="69" t="n">
        <v>2</v>
      </c>
      <c r="N7" s="69" t="n">
        <v>2</v>
      </c>
      <c r="O7" s="106" t="n">
        <v>15</v>
      </c>
      <c r="Q7" s="69"/>
      <c r="R7" s="69" t="n">
        <v>35</v>
      </c>
      <c r="S7" s="69" t="n">
        <v>35</v>
      </c>
      <c r="T7" s="69"/>
      <c r="V7" s="69"/>
      <c r="W7" s="69" t="n">
        <v>68</v>
      </c>
      <c r="X7" s="69" t="n">
        <v>68</v>
      </c>
      <c r="Y7" s="69"/>
    </row>
    <row r="8" customFormat="false" ht="15.95" hidden="false" customHeight="true" outlineLevel="0" collapsed="false">
      <c r="L8" s="69"/>
      <c r="M8" s="69" t="n">
        <v>3</v>
      </c>
      <c r="N8" s="69" t="n">
        <v>3</v>
      </c>
      <c r="O8" s="106"/>
      <c r="Q8" s="69"/>
      <c r="R8" s="69" t="n">
        <v>36</v>
      </c>
      <c r="S8" s="69" t="n">
        <v>36</v>
      </c>
      <c r="T8" s="69"/>
      <c r="V8" s="69"/>
      <c r="W8" s="69" t="n">
        <v>69</v>
      </c>
      <c r="X8" s="69" t="n">
        <v>69</v>
      </c>
      <c r="Y8" s="69"/>
    </row>
    <row r="9" customFormat="false" ht="15.95" hidden="false" customHeight="true" outlineLevel="0" collapsed="false">
      <c r="A9" s="71" t="s">
        <v>108</v>
      </c>
      <c r="B9" s="108" t="s">
        <v>108</v>
      </c>
      <c r="C9" s="72" t="s">
        <v>109</v>
      </c>
      <c r="D9" s="127" t="s">
        <v>110</v>
      </c>
      <c r="E9" s="73" t="n">
        <v>3</v>
      </c>
      <c r="F9" s="74" t="n">
        <v>1</v>
      </c>
      <c r="G9" s="75" t="n">
        <v>2</v>
      </c>
      <c r="H9" s="75" t="n">
        <v>3</v>
      </c>
      <c r="I9" s="75" t="n">
        <v>4</v>
      </c>
      <c r="J9" s="73" t="n">
        <v>5</v>
      </c>
      <c r="K9" s="76"/>
      <c r="L9" s="69"/>
      <c r="M9" s="69" t="n">
        <v>4</v>
      </c>
      <c r="N9" s="69" t="n">
        <v>4</v>
      </c>
      <c r="O9" s="106" t="n">
        <v>3</v>
      </c>
      <c r="Q9" s="69"/>
      <c r="R9" s="69" t="n">
        <v>37</v>
      </c>
      <c r="S9" s="69" t="n">
        <v>37</v>
      </c>
      <c r="T9" s="69"/>
      <c r="V9" s="69"/>
      <c r="W9" s="69" t="n">
        <v>70</v>
      </c>
      <c r="X9" s="69" t="n">
        <v>70</v>
      </c>
      <c r="Y9" s="69"/>
    </row>
    <row r="10" customFormat="false" ht="15.95" hidden="false" customHeight="true" outlineLevel="0" collapsed="false">
      <c r="A10" s="77" t="n">
        <v>1</v>
      </c>
      <c r="B10" s="35" t="n">
        <v>13</v>
      </c>
      <c r="C10" s="11" t="s">
        <v>6</v>
      </c>
      <c r="D10" s="128"/>
      <c r="E10" s="80"/>
      <c r="F10" s="114" t="s">
        <v>150</v>
      </c>
      <c r="G10" s="106" t="s">
        <v>150</v>
      </c>
      <c r="H10" s="69"/>
      <c r="I10" s="69"/>
      <c r="J10" s="80"/>
      <c r="K10" s="76"/>
      <c r="L10" s="69"/>
      <c r="M10" s="69" t="n">
        <v>5</v>
      </c>
      <c r="N10" s="69" t="n">
        <v>5</v>
      </c>
      <c r="O10" s="106"/>
      <c r="Q10" s="69"/>
      <c r="R10" s="69" t="n">
        <v>38</v>
      </c>
      <c r="S10" s="69" t="n">
        <v>38</v>
      </c>
      <c r="T10" s="69"/>
      <c r="V10" s="69"/>
      <c r="W10" s="69" t="n">
        <v>71</v>
      </c>
      <c r="X10" s="69" t="n">
        <v>71</v>
      </c>
      <c r="Y10" s="69"/>
    </row>
    <row r="11" customFormat="false" ht="15.95" hidden="false" customHeight="true" outlineLevel="0" collapsed="false">
      <c r="A11" s="77" t="n">
        <v>2</v>
      </c>
      <c r="B11" s="35" t="n">
        <v>7</v>
      </c>
      <c r="C11" s="19" t="s">
        <v>8</v>
      </c>
      <c r="D11" s="128"/>
      <c r="E11" s="80"/>
      <c r="F11" s="114"/>
      <c r="G11" s="106"/>
      <c r="H11" s="69"/>
      <c r="I11" s="69"/>
      <c r="J11" s="80"/>
      <c r="K11" s="76"/>
      <c r="L11" s="69"/>
      <c r="M11" s="69" t="n">
        <v>6</v>
      </c>
      <c r="N11" s="69" t="n">
        <v>6</v>
      </c>
      <c r="O11" s="106" t="n">
        <v>9</v>
      </c>
      <c r="Q11" s="69"/>
      <c r="R11" s="69" t="n">
        <v>39</v>
      </c>
      <c r="S11" s="69" t="n">
        <v>39</v>
      </c>
      <c r="T11" s="69"/>
      <c r="V11" s="69"/>
      <c r="W11" s="69" t="n">
        <v>72</v>
      </c>
      <c r="X11" s="69" t="n">
        <v>72</v>
      </c>
      <c r="Y11" s="69"/>
    </row>
    <row r="12" customFormat="false" ht="15.95" hidden="false" customHeight="true" outlineLevel="0" collapsed="false">
      <c r="A12" s="77" t="n">
        <v>3</v>
      </c>
      <c r="B12" s="35" t="n">
        <v>10</v>
      </c>
      <c r="C12" s="19" t="s">
        <v>9</v>
      </c>
      <c r="D12" s="128"/>
      <c r="E12" s="80"/>
      <c r="F12" s="114" t="s">
        <v>150</v>
      </c>
      <c r="G12" s="106"/>
      <c r="H12" s="69"/>
      <c r="I12" s="69"/>
      <c r="J12" s="80"/>
      <c r="K12" s="76"/>
      <c r="L12" s="69"/>
      <c r="M12" s="69" t="n">
        <v>7</v>
      </c>
      <c r="N12" s="69" t="n">
        <v>7</v>
      </c>
      <c r="O12" s="106"/>
      <c r="Q12" s="69"/>
      <c r="R12" s="69" t="n">
        <v>40</v>
      </c>
      <c r="S12" s="69" t="n">
        <v>40</v>
      </c>
      <c r="T12" s="69"/>
      <c r="V12" s="69"/>
      <c r="W12" s="69" t="n">
        <v>73</v>
      </c>
      <c r="X12" s="69" t="n">
        <v>73</v>
      </c>
      <c r="Y12" s="69"/>
    </row>
    <row r="13" customFormat="false" ht="15.95" hidden="false" customHeight="true" outlineLevel="0" collapsed="false">
      <c r="A13" s="77" t="n">
        <v>4</v>
      </c>
      <c r="B13" s="35" t="n">
        <v>8</v>
      </c>
      <c r="C13" s="19" t="s">
        <v>10</v>
      </c>
      <c r="D13" s="128"/>
      <c r="E13" s="80"/>
      <c r="F13" s="114"/>
      <c r="G13" s="106"/>
      <c r="H13" s="69"/>
      <c r="I13" s="69"/>
      <c r="J13" s="80"/>
      <c r="K13" s="76"/>
      <c r="L13" s="69"/>
      <c r="M13" s="69" t="n">
        <v>8</v>
      </c>
      <c r="N13" s="69" t="n">
        <v>8</v>
      </c>
      <c r="O13" s="106" t="n">
        <v>9</v>
      </c>
      <c r="Q13" s="69"/>
      <c r="R13" s="69" t="n">
        <v>41</v>
      </c>
      <c r="S13" s="69" t="n">
        <v>41</v>
      </c>
      <c r="T13" s="69"/>
      <c r="V13" s="69"/>
      <c r="W13" s="69" t="n">
        <v>74</v>
      </c>
      <c r="X13" s="69" t="n">
        <v>74</v>
      </c>
      <c r="Y13" s="69"/>
    </row>
    <row r="14" customFormat="false" ht="15.95" hidden="false" customHeight="true" outlineLevel="0" collapsed="false">
      <c r="A14" s="77" t="n">
        <v>5</v>
      </c>
      <c r="B14" s="35" t="n">
        <v>3</v>
      </c>
      <c r="C14" s="19" t="s">
        <v>11</v>
      </c>
      <c r="D14" s="128"/>
      <c r="E14" s="80"/>
      <c r="F14" s="114"/>
      <c r="G14" s="106"/>
      <c r="H14" s="69"/>
      <c r="I14" s="69"/>
      <c r="J14" s="80"/>
      <c r="K14" s="76"/>
      <c r="L14" s="69"/>
      <c r="M14" s="69" t="n">
        <v>9</v>
      </c>
      <c r="N14" s="69" t="n">
        <v>9</v>
      </c>
      <c r="O14" s="106"/>
      <c r="Q14" s="69"/>
      <c r="R14" s="69" t="n">
        <v>42</v>
      </c>
      <c r="S14" s="69" t="n">
        <v>42</v>
      </c>
      <c r="T14" s="69"/>
      <c r="V14" s="69"/>
      <c r="W14" s="69" t="n">
        <v>75</v>
      </c>
      <c r="X14" s="69" t="n">
        <v>75</v>
      </c>
      <c r="Y14" s="69"/>
    </row>
    <row r="15" customFormat="false" ht="15.95" hidden="false" customHeight="true" outlineLevel="0" collapsed="false">
      <c r="A15" s="77" t="n">
        <v>6</v>
      </c>
      <c r="B15" s="35" t="n">
        <v>2</v>
      </c>
      <c r="C15" s="19" t="s">
        <v>12</v>
      </c>
      <c r="D15" s="128"/>
      <c r="E15" s="80"/>
      <c r="F15" s="114" t="s">
        <v>150</v>
      </c>
      <c r="G15" s="106"/>
      <c r="H15" s="69"/>
      <c r="I15" s="69"/>
      <c r="J15" s="80"/>
      <c r="K15" s="76"/>
      <c r="L15" s="69"/>
      <c r="M15" s="69" t="n">
        <v>10</v>
      </c>
      <c r="N15" s="69" t="n">
        <v>10</v>
      </c>
      <c r="O15" s="106" t="n">
        <v>9</v>
      </c>
      <c r="Q15" s="69"/>
      <c r="R15" s="69" t="n">
        <v>43</v>
      </c>
      <c r="S15" s="69" t="n">
        <v>43</v>
      </c>
      <c r="T15" s="69"/>
      <c r="V15" s="69"/>
      <c r="W15" s="69" t="n">
        <v>76</v>
      </c>
      <c r="X15" s="69" t="n">
        <v>76</v>
      </c>
      <c r="Y15" s="69"/>
    </row>
    <row r="16" customFormat="false" ht="15.95" hidden="false" customHeight="true" outlineLevel="0" collapsed="false">
      <c r="A16" s="77" t="n">
        <v>7</v>
      </c>
      <c r="B16" s="35"/>
      <c r="C16" s="39" t="s">
        <v>13</v>
      </c>
      <c r="D16" s="128"/>
      <c r="E16" s="80"/>
      <c r="F16" s="114"/>
      <c r="G16" s="106"/>
      <c r="H16" s="69"/>
      <c r="I16" s="69"/>
      <c r="J16" s="80"/>
      <c r="K16" s="76"/>
      <c r="L16" s="69"/>
      <c r="M16" s="69" t="n">
        <v>11</v>
      </c>
      <c r="N16" s="69" t="n">
        <v>11</v>
      </c>
      <c r="O16" s="106"/>
      <c r="Q16" s="69"/>
      <c r="R16" s="69" t="n">
        <v>44</v>
      </c>
      <c r="S16" s="69" t="n">
        <v>44</v>
      </c>
      <c r="T16" s="69"/>
      <c r="V16" s="69"/>
      <c r="W16" s="69" t="n">
        <v>77</v>
      </c>
      <c r="X16" s="69" t="n">
        <v>77</v>
      </c>
      <c r="Y16" s="69"/>
    </row>
    <row r="17" customFormat="false" ht="15.95" hidden="false" customHeight="true" outlineLevel="0" collapsed="false">
      <c r="A17" s="77" t="n">
        <v>8</v>
      </c>
      <c r="B17" s="35" t="n">
        <v>6</v>
      </c>
      <c r="C17" s="19" t="s">
        <v>14</v>
      </c>
      <c r="D17" s="128"/>
      <c r="E17" s="80"/>
      <c r="F17" s="114" t="s">
        <v>150</v>
      </c>
      <c r="G17" s="106" t="s">
        <v>150</v>
      </c>
      <c r="H17" s="69"/>
      <c r="I17" s="69"/>
      <c r="J17" s="80"/>
      <c r="K17" s="76"/>
      <c r="L17" s="69"/>
      <c r="M17" s="69" t="n">
        <v>12</v>
      </c>
      <c r="N17" s="69" t="n">
        <v>12</v>
      </c>
      <c r="O17" s="106" t="n">
        <v>9</v>
      </c>
      <c r="Q17" s="69"/>
      <c r="R17" s="69" t="n">
        <v>45</v>
      </c>
      <c r="S17" s="69" t="n">
        <v>45</v>
      </c>
      <c r="T17" s="69"/>
      <c r="V17" s="69"/>
      <c r="W17" s="69" t="n">
        <v>78</v>
      </c>
      <c r="X17" s="69" t="n">
        <v>78</v>
      </c>
      <c r="Y17" s="69"/>
    </row>
    <row r="18" customFormat="false" ht="15.95" hidden="false" customHeight="true" outlineLevel="0" collapsed="false">
      <c r="A18" s="77" t="n">
        <v>9</v>
      </c>
      <c r="B18" s="35" t="n">
        <v>5</v>
      </c>
      <c r="C18" s="19" t="s">
        <v>15</v>
      </c>
      <c r="D18" s="128"/>
      <c r="E18" s="80"/>
      <c r="F18" s="81"/>
      <c r="G18" s="69"/>
      <c r="H18" s="69"/>
      <c r="I18" s="69"/>
      <c r="J18" s="80"/>
      <c r="K18" s="76"/>
      <c r="L18" s="69"/>
      <c r="M18" s="69" t="n">
        <v>13</v>
      </c>
      <c r="N18" s="69" t="n">
        <v>13</v>
      </c>
      <c r="O18" s="106"/>
      <c r="Q18" s="69"/>
      <c r="R18" s="69" t="n">
        <v>46</v>
      </c>
      <c r="S18" s="69" t="n">
        <v>46</v>
      </c>
      <c r="T18" s="69"/>
      <c r="V18" s="69"/>
      <c r="W18" s="69" t="n">
        <v>79</v>
      </c>
      <c r="X18" s="69" t="n">
        <v>79</v>
      </c>
      <c r="Y18" s="69"/>
    </row>
    <row r="19" customFormat="false" ht="15.95" hidden="false" customHeight="true" outlineLevel="0" collapsed="false">
      <c r="A19" s="83" t="n">
        <v>10</v>
      </c>
      <c r="B19" s="119"/>
      <c r="C19" s="120" t="s">
        <v>16</v>
      </c>
      <c r="D19" s="129"/>
      <c r="E19" s="85"/>
      <c r="F19" s="86"/>
      <c r="G19" s="87"/>
      <c r="H19" s="87"/>
      <c r="I19" s="87"/>
      <c r="J19" s="85"/>
      <c r="K19" s="76"/>
      <c r="L19" s="69"/>
      <c r="M19" s="69" t="n">
        <v>14</v>
      </c>
      <c r="N19" s="88" t="n">
        <v>14</v>
      </c>
      <c r="O19" s="106" t="n">
        <v>2</v>
      </c>
      <c r="Q19" s="69"/>
      <c r="R19" s="69" t="n">
        <v>47</v>
      </c>
      <c r="S19" s="69" t="n">
        <v>47</v>
      </c>
      <c r="T19" s="69"/>
      <c r="V19" s="69"/>
      <c r="W19" s="69" t="n">
        <v>80</v>
      </c>
      <c r="X19" s="69" t="n">
        <v>80</v>
      </c>
      <c r="Y19" s="69"/>
    </row>
    <row r="20" customFormat="false" ht="15.95" hidden="false" customHeight="true" outlineLevel="0" collapsed="false">
      <c r="L20" s="69"/>
      <c r="M20" s="69" t="n">
        <v>15</v>
      </c>
      <c r="N20" s="69" t="n">
        <v>15</v>
      </c>
      <c r="O20" s="106"/>
      <c r="Q20" s="69"/>
      <c r="R20" s="69" t="n">
        <v>48</v>
      </c>
      <c r="S20" s="69" t="n">
        <v>48</v>
      </c>
      <c r="T20" s="69"/>
      <c r="V20" s="69"/>
      <c r="W20" s="69" t="n">
        <v>81</v>
      </c>
      <c r="X20" s="69" t="n">
        <v>81</v>
      </c>
      <c r="Y20" s="69"/>
    </row>
    <row r="21" customFormat="false" ht="15.95" hidden="false" customHeight="true" outlineLevel="0" collapsed="false">
      <c r="L21" s="69"/>
      <c r="M21" s="69" t="n">
        <v>16</v>
      </c>
      <c r="N21" s="69" t="n">
        <v>16</v>
      </c>
      <c r="O21" s="106"/>
      <c r="Q21" s="69"/>
      <c r="R21" s="69" t="n">
        <v>49</v>
      </c>
      <c r="S21" s="69" t="n">
        <v>49</v>
      </c>
      <c r="T21" s="69"/>
      <c r="V21" s="69"/>
      <c r="W21" s="69" t="n">
        <v>82</v>
      </c>
      <c r="X21" s="69" t="n">
        <v>82</v>
      </c>
      <c r="Y21" s="69"/>
    </row>
    <row r="22" customFormat="false" ht="15.95" hidden="false" customHeight="true" outlineLevel="0" collapsed="false">
      <c r="L22" s="69"/>
      <c r="M22" s="69" t="n">
        <v>17</v>
      </c>
      <c r="N22" s="69" t="n">
        <v>17</v>
      </c>
      <c r="O22" s="106"/>
      <c r="Q22" s="69"/>
      <c r="R22" s="69" t="n">
        <v>50</v>
      </c>
      <c r="S22" s="69" t="n">
        <v>50</v>
      </c>
      <c r="T22" s="69"/>
      <c r="V22" s="69"/>
      <c r="W22" s="69" t="n">
        <v>83</v>
      </c>
      <c r="X22" s="69" t="n">
        <v>83</v>
      </c>
      <c r="Y22" s="69"/>
    </row>
    <row r="23" customFormat="false" ht="15.95" hidden="false" customHeight="true" outlineLevel="0" collapsed="false">
      <c r="L23" s="69"/>
      <c r="M23" s="69" t="n">
        <v>18</v>
      </c>
      <c r="N23" s="69" t="n">
        <v>18</v>
      </c>
      <c r="O23" s="106"/>
      <c r="Q23" s="69"/>
      <c r="R23" s="69" t="n">
        <v>51</v>
      </c>
      <c r="S23" s="69" t="n">
        <v>51</v>
      </c>
      <c r="T23" s="69"/>
      <c r="V23" s="69"/>
      <c r="W23" s="69" t="n">
        <v>84</v>
      </c>
      <c r="X23" s="69" t="n">
        <v>84</v>
      </c>
      <c r="Y23" s="69"/>
    </row>
    <row r="24" customFormat="false" ht="15.95" hidden="false" customHeight="true" outlineLevel="0" collapsed="false">
      <c r="A24" s="65" t="s">
        <v>169</v>
      </c>
      <c r="B24" s="65"/>
      <c r="C24" s="65"/>
      <c r="D24" s="65"/>
      <c r="E24" s="65"/>
      <c r="G24" s="66" t="s">
        <v>101</v>
      </c>
      <c r="H24" s="66"/>
      <c r="I24" s="66"/>
      <c r="J24" s="66"/>
      <c r="L24" s="69"/>
      <c r="M24" s="69" t="n">
        <v>19</v>
      </c>
      <c r="N24" s="69" t="n">
        <v>19</v>
      </c>
      <c r="O24" s="106"/>
      <c r="Q24" s="69"/>
      <c r="R24" s="69" t="n">
        <v>52</v>
      </c>
      <c r="S24" s="69" t="n">
        <v>52</v>
      </c>
      <c r="T24" s="69"/>
      <c r="V24" s="69"/>
      <c r="W24" s="69" t="n">
        <v>85</v>
      </c>
      <c r="X24" s="69" t="n">
        <v>85</v>
      </c>
      <c r="Y24" s="69"/>
    </row>
    <row r="25" customFormat="false" ht="15.95" hidden="false" customHeight="true" outlineLevel="0" collapsed="false">
      <c r="A25" s="65"/>
      <c r="B25" s="65"/>
      <c r="C25" s="65"/>
      <c r="D25" s="65"/>
      <c r="E25" s="65"/>
      <c r="F25" s="68" t="s">
        <v>104</v>
      </c>
      <c r="G25" s="69" t="n">
        <v>1</v>
      </c>
      <c r="H25" s="69" t="n">
        <v>2</v>
      </c>
      <c r="I25" s="69" t="n">
        <v>3</v>
      </c>
      <c r="J25" s="69" t="n">
        <v>4</v>
      </c>
      <c r="L25" s="69"/>
      <c r="M25" s="69" t="n">
        <v>20</v>
      </c>
      <c r="N25" s="69" t="n">
        <v>20</v>
      </c>
      <c r="O25" s="106"/>
      <c r="Q25" s="69"/>
      <c r="R25" s="69" t="n">
        <v>53</v>
      </c>
      <c r="S25" s="69" t="n">
        <v>53</v>
      </c>
      <c r="T25" s="69"/>
      <c r="V25" s="69"/>
      <c r="W25" s="69" t="n">
        <v>86</v>
      </c>
      <c r="X25" s="69" t="n">
        <v>86</v>
      </c>
      <c r="Y25" s="69"/>
    </row>
    <row r="26" customFormat="false" ht="15.95" hidden="false" customHeight="true" outlineLevel="0" collapsed="false">
      <c r="F26" s="68" t="s">
        <v>106</v>
      </c>
      <c r="G26" s="69" t="n">
        <v>1</v>
      </c>
      <c r="H26" s="69" t="n">
        <v>2</v>
      </c>
      <c r="I26" s="69" t="n">
        <v>3</v>
      </c>
      <c r="J26" s="69" t="n">
        <v>4</v>
      </c>
      <c r="L26" s="69"/>
      <c r="M26" s="69" t="n">
        <v>21</v>
      </c>
      <c r="N26" s="69" t="n">
        <v>21</v>
      </c>
      <c r="O26" s="106"/>
      <c r="Q26" s="69"/>
      <c r="R26" s="69" t="n">
        <v>54</v>
      </c>
      <c r="S26" s="69" t="n">
        <v>54</v>
      </c>
      <c r="T26" s="69"/>
      <c r="V26" s="69"/>
      <c r="W26" s="69" t="n">
        <v>87</v>
      </c>
      <c r="X26" s="69" t="n">
        <v>87</v>
      </c>
      <c r="Y26" s="69"/>
    </row>
    <row r="27" customFormat="false" ht="15.95" hidden="false" customHeight="true" outlineLevel="0" collapsed="false">
      <c r="L27" s="69"/>
      <c r="M27" s="69" t="n">
        <v>22</v>
      </c>
      <c r="N27" s="69" t="n">
        <v>22</v>
      </c>
      <c r="O27" s="106"/>
      <c r="Q27" s="69"/>
      <c r="R27" s="69" t="n">
        <v>55</v>
      </c>
      <c r="S27" s="69" t="n">
        <v>55</v>
      </c>
      <c r="T27" s="69"/>
      <c r="V27" s="69"/>
      <c r="W27" s="69" t="n">
        <v>88</v>
      </c>
      <c r="X27" s="69" t="n">
        <v>88</v>
      </c>
      <c r="Y27" s="69"/>
    </row>
    <row r="28" customFormat="false" ht="15.95" hidden="false" customHeight="true" outlineLevel="0" collapsed="false">
      <c r="A28" s="71" t="s">
        <v>108</v>
      </c>
      <c r="B28" s="108" t="s">
        <v>108</v>
      </c>
      <c r="C28" s="72" t="s">
        <v>109</v>
      </c>
      <c r="D28" s="127" t="s">
        <v>110</v>
      </c>
      <c r="E28" s="73" t="n">
        <v>3</v>
      </c>
      <c r="F28" s="74" t="n">
        <v>1</v>
      </c>
      <c r="G28" s="75" t="n">
        <v>2</v>
      </c>
      <c r="H28" s="75" t="n">
        <v>3</v>
      </c>
      <c r="I28" s="75" t="n">
        <v>4</v>
      </c>
      <c r="J28" s="73" t="n">
        <v>5</v>
      </c>
      <c r="L28" s="69"/>
      <c r="M28" s="69" t="n">
        <v>23</v>
      </c>
      <c r="N28" s="69" t="n">
        <v>23</v>
      </c>
      <c r="O28" s="106"/>
      <c r="Q28" s="69"/>
      <c r="R28" s="69" t="n">
        <v>56</v>
      </c>
      <c r="S28" s="69" t="n">
        <v>56</v>
      </c>
      <c r="T28" s="69"/>
      <c r="V28" s="69"/>
      <c r="W28" s="69" t="n">
        <v>89</v>
      </c>
      <c r="X28" s="69" t="n">
        <v>89</v>
      </c>
      <c r="Y28" s="69"/>
    </row>
    <row r="29" customFormat="false" ht="15.95" hidden="false" customHeight="true" outlineLevel="0" collapsed="false">
      <c r="A29" s="77" t="n">
        <v>1</v>
      </c>
      <c r="B29" s="35" t="n">
        <v>8</v>
      </c>
      <c r="C29" s="11" t="s">
        <v>56</v>
      </c>
      <c r="D29" s="128"/>
      <c r="E29" s="80"/>
      <c r="F29" s="114" t="s">
        <v>150</v>
      </c>
      <c r="G29" s="106"/>
      <c r="H29" s="106"/>
      <c r="I29" s="69"/>
      <c r="J29" s="80"/>
      <c r="L29" s="69"/>
      <c r="M29" s="69" t="n">
        <v>24</v>
      </c>
      <c r="N29" s="69" t="n">
        <v>24</v>
      </c>
      <c r="O29" s="106"/>
      <c r="Q29" s="69"/>
      <c r="R29" s="69" t="n">
        <v>57</v>
      </c>
      <c r="S29" s="69" t="n">
        <v>57</v>
      </c>
      <c r="T29" s="69"/>
      <c r="V29" s="69"/>
      <c r="W29" s="69" t="n">
        <v>90</v>
      </c>
      <c r="X29" s="69" t="n">
        <v>90</v>
      </c>
      <c r="Y29" s="69"/>
    </row>
    <row r="30" customFormat="false" ht="15.95" hidden="false" customHeight="true" outlineLevel="0" collapsed="false">
      <c r="A30" s="77" t="n">
        <v>2</v>
      </c>
      <c r="B30" s="35" t="n">
        <v>9</v>
      </c>
      <c r="C30" s="19" t="s">
        <v>58</v>
      </c>
      <c r="D30" s="128" t="n">
        <v>8</v>
      </c>
      <c r="E30" s="80"/>
      <c r="F30" s="114" t="s">
        <v>150</v>
      </c>
      <c r="G30" s="106" t="s">
        <v>150</v>
      </c>
      <c r="H30" s="106" t="s">
        <v>150</v>
      </c>
      <c r="I30" s="69"/>
      <c r="J30" s="80"/>
      <c r="L30" s="69"/>
      <c r="M30" s="69" t="n">
        <v>25</v>
      </c>
      <c r="N30" s="69" t="n">
        <v>25</v>
      </c>
      <c r="O30" s="106"/>
      <c r="Q30" s="69"/>
      <c r="R30" s="69" t="n">
        <v>58</v>
      </c>
      <c r="S30" s="69" t="n">
        <v>58</v>
      </c>
      <c r="T30" s="69"/>
      <c r="V30" s="69"/>
      <c r="W30" s="69" t="n">
        <v>91</v>
      </c>
      <c r="X30" s="69" t="n">
        <v>91</v>
      </c>
      <c r="Y30" s="69"/>
    </row>
    <row r="31" customFormat="false" ht="15.95" hidden="false" customHeight="true" outlineLevel="0" collapsed="false">
      <c r="A31" s="77" t="n">
        <v>3</v>
      </c>
      <c r="B31" s="35" t="n">
        <v>10</v>
      </c>
      <c r="C31" s="19" t="s">
        <v>59</v>
      </c>
      <c r="D31" s="128"/>
      <c r="E31" s="80"/>
      <c r="F31" s="114" t="s">
        <v>150</v>
      </c>
      <c r="G31" s="106"/>
      <c r="H31" s="106"/>
      <c r="I31" s="69"/>
      <c r="J31" s="80"/>
      <c r="L31" s="69"/>
      <c r="M31" s="69" t="n">
        <v>26</v>
      </c>
      <c r="N31" s="69" t="n">
        <v>26</v>
      </c>
      <c r="O31" s="106"/>
      <c r="Q31" s="69"/>
      <c r="R31" s="69" t="n">
        <v>59</v>
      </c>
      <c r="S31" s="69" t="n">
        <v>59</v>
      </c>
      <c r="T31" s="69"/>
      <c r="V31" s="69"/>
      <c r="W31" s="69" t="n">
        <v>92</v>
      </c>
      <c r="X31" s="69" t="n">
        <v>92</v>
      </c>
      <c r="Y31" s="69"/>
    </row>
    <row r="32" customFormat="false" ht="15.95" hidden="false" customHeight="true" outlineLevel="0" collapsed="false">
      <c r="A32" s="77" t="n">
        <v>4</v>
      </c>
      <c r="B32" s="35" t="n">
        <v>4</v>
      </c>
      <c r="C32" s="19" t="s">
        <v>60</v>
      </c>
      <c r="D32" s="128" t="n">
        <v>2</v>
      </c>
      <c r="E32" s="80"/>
      <c r="F32" s="114"/>
      <c r="G32" s="106"/>
      <c r="H32" s="106"/>
      <c r="I32" s="69"/>
      <c r="J32" s="80"/>
      <c r="L32" s="69"/>
      <c r="M32" s="69" t="n">
        <v>27</v>
      </c>
      <c r="N32" s="69" t="n">
        <v>27</v>
      </c>
      <c r="O32" s="106"/>
      <c r="Q32" s="69"/>
      <c r="R32" s="69" t="n">
        <v>60</v>
      </c>
      <c r="S32" s="69" t="n">
        <v>60</v>
      </c>
      <c r="T32" s="69"/>
      <c r="V32" s="69"/>
      <c r="W32" s="69" t="n">
        <v>93</v>
      </c>
      <c r="X32" s="69" t="n">
        <v>93</v>
      </c>
      <c r="Y32" s="69"/>
    </row>
    <row r="33" customFormat="false" ht="15.95" hidden="false" customHeight="true" outlineLevel="0" collapsed="false">
      <c r="A33" s="77" t="n">
        <v>5</v>
      </c>
      <c r="B33" s="35" t="n">
        <v>2</v>
      </c>
      <c r="C33" s="19" t="s">
        <v>61</v>
      </c>
      <c r="D33" s="128" t="n">
        <v>2</v>
      </c>
      <c r="E33" s="80"/>
      <c r="F33" s="114" t="s">
        <v>150</v>
      </c>
      <c r="G33" s="106" t="s">
        <v>150</v>
      </c>
      <c r="H33" s="106"/>
      <c r="I33" s="69"/>
      <c r="J33" s="80"/>
      <c r="L33" s="69"/>
      <c r="M33" s="69" t="n">
        <v>28</v>
      </c>
      <c r="N33" s="69" t="n">
        <v>28</v>
      </c>
      <c r="O33" s="106"/>
      <c r="Q33" s="69"/>
      <c r="R33" s="69" t="n">
        <v>61</v>
      </c>
      <c r="S33" s="69" t="n">
        <v>61</v>
      </c>
      <c r="T33" s="69"/>
      <c r="V33" s="69"/>
      <c r="W33" s="69" t="n">
        <v>94</v>
      </c>
      <c r="X33" s="69" t="n">
        <v>94</v>
      </c>
      <c r="Y33" s="69"/>
    </row>
    <row r="34" customFormat="false" ht="15.95" hidden="false" customHeight="true" outlineLevel="0" collapsed="false">
      <c r="A34" s="77" t="n">
        <v>6</v>
      </c>
      <c r="B34" s="35" t="n">
        <v>14</v>
      </c>
      <c r="C34" s="19" t="s">
        <v>62</v>
      </c>
      <c r="D34" s="128"/>
      <c r="E34" s="80"/>
      <c r="F34" s="114"/>
      <c r="G34" s="106"/>
      <c r="H34" s="106"/>
      <c r="I34" s="69"/>
      <c r="J34" s="80"/>
      <c r="L34" s="69"/>
      <c r="M34" s="69" t="n">
        <v>29</v>
      </c>
      <c r="N34" s="69" t="n">
        <v>29</v>
      </c>
      <c r="O34" s="106"/>
      <c r="Q34" s="69"/>
      <c r="R34" s="69" t="n">
        <v>62</v>
      </c>
      <c r="S34" s="69" t="n">
        <v>62</v>
      </c>
      <c r="T34" s="69"/>
      <c r="V34" s="69"/>
      <c r="W34" s="69" t="n">
        <v>95</v>
      </c>
      <c r="X34" s="69" t="n">
        <v>95</v>
      </c>
      <c r="Y34" s="69"/>
    </row>
    <row r="35" customFormat="false" ht="15.95" hidden="false" customHeight="true" outlineLevel="0" collapsed="false">
      <c r="A35" s="77" t="n">
        <v>7</v>
      </c>
      <c r="B35" s="35" t="n">
        <v>15</v>
      </c>
      <c r="C35" s="19" t="s">
        <v>63</v>
      </c>
      <c r="D35" s="128" t="n">
        <v>2</v>
      </c>
      <c r="E35" s="80"/>
      <c r="F35" s="114" t="s">
        <v>150</v>
      </c>
      <c r="G35" s="106"/>
      <c r="H35" s="106"/>
      <c r="I35" s="69"/>
      <c r="J35" s="80"/>
      <c r="L35" s="69"/>
      <c r="M35" s="69" t="n">
        <v>30</v>
      </c>
      <c r="N35" s="69" t="n">
        <v>30</v>
      </c>
      <c r="O35" s="106"/>
      <c r="Q35" s="69"/>
      <c r="R35" s="69" t="n">
        <v>63</v>
      </c>
      <c r="S35" s="69" t="n">
        <v>63</v>
      </c>
      <c r="T35" s="69"/>
      <c r="V35" s="69"/>
      <c r="W35" s="69" t="n">
        <v>96</v>
      </c>
      <c r="X35" s="69" t="n">
        <v>96</v>
      </c>
      <c r="Y35" s="69"/>
    </row>
    <row r="36" customFormat="false" ht="15.95" hidden="false" customHeight="true" outlineLevel="0" collapsed="false">
      <c r="A36" s="77" t="n">
        <v>8</v>
      </c>
      <c r="B36" s="35" t="n">
        <v>18</v>
      </c>
      <c r="C36" s="19" t="s">
        <v>64</v>
      </c>
      <c r="D36" s="128"/>
      <c r="E36" s="80"/>
      <c r="F36" s="114" t="s">
        <v>150</v>
      </c>
      <c r="G36" s="106"/>
      <c r="H36" s="106"/>
      <c r="I36" s="69"/>
      <c r="J36" s="80"/>
      <c r="L36" s="69"/>
      <c r="M36" s="69" t="n">
        <v>31</v>
      </c>
      <c r="N36" s="69" t="n">
        <v>31</v>
      </c>
      <c r="O36" s="106"/>
      <c r="Q36" s="69"/>
      <c r="R36" s="69" t="n">
        <v>64</v>
      </c>
      <c r="S36" s="69" t="n">
        <v>64</v>
      </c>
      <c r="T36" s="69"/>
      <c r="V36" s="69"/>
      <c r="W36" s="69" t="n">
        <v>97</v>
      </c>
      <c r="X36" s="69" t="n">
        <v>97</v>
      </c>
      <c r="Y36" s="69"/>
    </row>
    <row r="37" customFormat="false" ht="15.95" hidden="false" customHeight="true" outlineLevel="0" collapsed="false">
      <c r="A37" s="77" t="n">
        <v>9</v>
      </c>
      <c r="B37" s="35" t="n">
        <v>17</v>
      </c>
      <c r="C37" s="19" t="s">
        <v>65</v>
      </c>
      <c r="D37" s="128"/>
      <c r="E37" s="80"/>
      <c r="F37" s="81"/>
      <c r="G37" s="69"/>
      <c r="H37" s="69"/>
      <c r="I37" s="69"/>
      <c r="J37" s="80"/>
      <c r="L37" s="69"/>
      <c r="M37" s="69" t="n">
        <v>32</v>
      </c>
      <c r="N37" s="69" t="n">
        <v>32</v>
      </c>
      <c r="O37" s="106"/>
      <c r="Q37" s="69"/>
      <c r="R37" s="69" t="n">
        <v>65</v>
      </c>
      <c r="S37" s="69" t="n">
        <v>65</v>
      </c>
      <c r="T37" s="69"/>
      <c r="V37" s="69"/>
      <c r="W37" s="69" t="n">
        <v>98</v>
      </c>
      <c r="X37" s="69" t="n">
        <v>98</v>
      </c>
      <c r="Y37" s="69"/>
    </row>
    <row r="38" customFormat="false" ht="15.95" hidden="false" customHeight="true" outlineLevel="0" collapsed="false">
      <c r="A38" s="83" t="n">
        <v>10</v>
      </c>
      <c r="B38" s="119"/>
      <c r="C38" s="27"/>
      <c r="D38" s="129"/>
      <c r="E38" s="85"/>
      <c r="F38" s="86"/>
      <c r="G38" s="87"/>
      <c r="H38" s="87"/>
      <c r="I38" s="87"/>
      <c r="J38" s="85"/>
      <c r="L38" s="69"/>
      <c r="M38" s="69" t="n">
        <v>33</v>
      </c>
      <c r="N38" s="69" t="n">
        <v>33</v>
      </c>
      <c r="O38" s="106"/>
      <c r="Q38" s="69"/>
      <c r="R38" s="69" t="n">
        <v>66</v>
      </c>
      <c r="S38" s="69" t="n">
        <v>66</v>
      </c>
      <c r="T38" s="69"/>
      <c r="V38" s="69"/>
      <c r="W38" s="69" t="n">
        <v>99</v>
      </c>
      <c r="X38" s="69" t="n">
        <v>99</v>
      </c>
      <c r="Y38" s="69"/>
    </row>
    <row r="39" customFormat="false" ht="15.95" hidden="false" customHeight="true" outlineLevel="0" collapsed="false"/>
    <row r="40" customFormat="false" ht="12.75" hidden="false" customHeight="false" outlineLevel="0" collapsed="false">
      <c r="A40" s="93" t="s">
        <v>115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</row>
    <row r="41" customFormat="false" ht="10.5" hidden="false" customHeight="true" outlineLevel="0" collapsed="false">
      <c r="C41" s="94" t="s">
        <v>116</v>
      </c>
      <c r="D41" s="94" t="s">
        <v>117</v>
      </c>
      <c r="E41" s="94"/>
      <c r="F41" s="94"/>
      <c r="G41" s="94"/>
      <c r="H41" s="94"/>
      <c r="I41" s="94"/>
      <c r="J41" s="94"/>
      <c r="K41" s="94"/>
      <c r="L41" s="94"/>
      <c r="M41" s="94" t="s">
        <v>118</v>
      </c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2" hidden="false" customHeight="false" outlineLevel="0" collapsed="false">
      <c r="C42" s="95" t="s">
        <v>119</v>
      </c>
      <c r="D42" s="96" t="s">
        <v>119</v>
      </c>
      <c r="E42" s="96"/>
      <c r="F42" s="96"/>
      <c r="G42" s="96"/>
      <c r="H42" s="96"/>
      <c r="I42" s="96"/>
      <c r="J42" s="96"/>
      <c r="K42" s="96"/>
      <c r="L42" s="96"/>
      <c r="M42" s="96" t="s">
        <v>119</v>
      </c>
      <c r="N42" s="96"/>
      <c r="O42" s="96"/>
      <c r="P42" s="96"/>
      <c r="Q42" s="96"/>
      <c r="R42" s="96"/>
      <c r="S42" s="96"/>
      <c r="T42" s="96"/>
      <c r="U42" s="96"/>
      <c r="V42" s="96"/>
      <c r="W42" s="96"/>
    </row>
    <row r="43" customFormat="false" ht="18" hidden="false" customHeight="true" outlineLevel="0" collapsed="false">
      <c r="C43" s="122" t="s">
        <v>170</v>
      </c>
      <c r="D43" s="122" t="s">
        <v>171</v>
      </c>
      <c r="E43" s="122"/>
      <c r="F43" s="122"/>
      <c r="G43" s="122"/>
      <c r="H43" s="122"/>
      <c r="I43" s="122"/>
      <c r="J43" s="122"/>
      <c r="K43" s="122"/>
      <c r="L43" s="122"/>
      <c r="M43" s="122" t="s">
        <v>172</v>
      </c>
      <c r="N43" s="122"/>
      <c r="O43" s="122"/>
      <c r="P43" s="122"/>
      <c r="Q43" s="122"/>
      <c r="R43" s="122"/>
      <c r="S43" s="122"/>
      <c r="T43" s="122"/>
      <c r="U43" s="122"/>
      <c r="V43" s="122"/>
      <c r="W43" s="122"/>
    </row>
  </sheetData>
  <mergeCells count="20">
    <mergeCell ref="A1:Y1"/>
    <mergeCell ref="A2:Y2"/>
    <mergeCell ref="A3:Y3"/>
    <mergeCell ref="A5:E6"/>
    <mergeCell ref="G5:J5"/>
    <mergeCell ref="L5:M5"/>
    <mergeCell ref="N5:O5"/>
    <mergeCell ref="Q5:R5"/>
    <mergeCell ref="S5:T5"/>
    <mergeCell ref="V5:W5"/>
    <mergeCell ref="X5:Y5"/>
    <mergeCell ref="A24:E25"/>
    <mergeCell ref="G24:J24"/>
    <mergeCell ref="A40:Y40"/>
    <mergeCell ref="D41:L41"/>
    <mergeCell ref="M41:W41"/>
    <mergeCell ref="D42:L42"/>
    <mergeCell ref="M42:W42"/>
    <mergeCell ref="D43:L43"/>
    <mergeCell ref="M43:W43"/>
  </mergeCells>
  <printOptions headings="false" gridLines="false" gridLinesSet="true" horizontalCentered="true" verticalCentered="false"/>
  <pageMargins left="0.39375" right="0.275694444444444" top="0.472222222222222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2.70703125" defaultRowHeight="12" zeroHeight="false" outlineLevelRow="0" outlineLevelCol="0"/>
  <cols>
    <col collapsed="false" customWidth="false" hidden="false" outlineLevel="0" max="1" min="1" style="60" width="2.7"/>
    <col collapsed="false" customWidth="true" hidden="false" outlineLevel="0" max="2" min="2" style="103" width="3.99"/>
    <col collapsed="false" customWidth="true" hidden="false" outlineLevel="0" max="3" min="3" style="60" width="21.84"/>
    <col collapsed="false" customWidth="false" hidden="false" outlineLevel="0" max="5" min="4" style="105" width="2.7"/>
    <col collapsed="false" customWidth="false" hidden="false" outlineLevel="0" max="11" min="6" style="60" width="2.7"/>
    <col collapsed="false" customWidth="true" hidden="false" outlineLevel="0" max="12" min="12" style="105" width="3.28"/>
    <col collapsed="false" customWidth="false" hidden="false" outlineLevel="0" max="14" min="13" style="60" width="2.7"/>
    <col collapsed="false" customWidth="true" hidden="false" outlineLevel="0" max="15" min="15" style="105" width="3.28"/>
    <col collapsed="false" customWidth="true" hidden="false" outlineLevel="0" max="16" min="16" style="60" width="1.28"/>
    <col collapsed="false" customWidth="true" hidden="false" outlineLevel="0" max="17" min="17" style="60" width="3.28"/>
    <col collapsed="false" customWidth="false" hidden="false" outlineLevel="0" max="19" min="18" style="60" width="2.7"/>
    <col collapsed="false" customWidth="true" hidden="false" outlineLevel="0" max="20" min="20" style="60" width="3.28"/>
    <col collapsed="false" customWidth="true" hidden="false" outlineLevel="0" max="21" min="21" style="60" width="1.13"/>
    <col collapsed="false" customWidth="true" hidden="false" outlineLevel="0" max="22" min="22" style="60" width="3.28"/>
    <col collapsed="false" customWidth="false" hidden="false" outlineLevel="0" max="24" min="23" style="60" width="2.7"/>
    <col collapsed="false" customWidth="true" hidden="false" outlineLevel="0" max="25" min="25" style="60" width="3.42"/>
    <col collapsed="false" customWidth="false" hidden="false" outlineLevel="0" max="257" min="26" style="60" width="2.7"/>
  </cols>
  <sheetData>
    <row r="1" customFormat="false" ht="19.5" hidden="false" customHeight="true" outlineLevel="0" collapsed="false">
      <c r="A1" s="62" t="s">
        <v>9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17.25" hidden="false" customHeight="true" outlineLevel="0" collapsed="false">
      <c r="A2" s="63" t="s">
        <v>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20.25" hidden="false" customHeight="false" outlineLevel="0" collapsed="false">
      <c r="A3" s="64" t="s">
        <v>17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5" customFormat="false" ht="15.95" hidden="false" customHeight="true" outlineLevel="0" collapsed="false">
      <c r="A5" s="65" t="s">
        <v>174</v>
      </c>
      <c r="B5" s="65"/>
      <c r="C5" s="65"/>
      <c r="D5" s="65"/>
      <c r="E5" s="65"/>
      <c r="G5" s="66" t="s">
        <v>101</v>
      </c>
      <c r="H5" s="66"/>
      <c r="I5" s="66"/>
      <c r="J5" s="66"/>
      <c r="L5" s="67" t="s">
        <v>102</v>
      </c>
      <c r="M5" s="67"/>
      <c r="N5" s="67" t="s">
        <v>103</v>
      </c>
      <c r="O5" s="67"/>
      <c r="Q5" s="67" t="s">
        <v>102</v>
      </c>
      <c r="R5" s="67"/>
      <c r="S5" s="67" t="s">
        <v>103</v>
      </c>
      <c r="T5" s="67"/>
      <c r="V5" s="67" t="s">
        <v>102</v>
      </c>
      <c r="W5" s="67"/>
      <c r="X5" s="67" t="s">
        <v>103</v>
      </c>
      <c r="Y5" s="67"/>
    </row>
    <row r="6" customFormat="false" ht="15.95" hidden="false" customHeight="true" outlineLevel="0" collapsed="false">
      <c r="A6" s="65"/>
      <c r="B6" s="65"/>
      <c r="C6" s="65"/>
      <c r="D6" s="65"/>
      <c r="E6" s="65"/>
      <c r="F6" s="68" t="s">
        <v>104</v>
      </c>
      <c r="G6" s="69" t="n">
        <v>1</v>
      </c>
      <c r="H6" s="69" t="n">
        <v>2</v>
      </c>
      <c r="I6" s="69" t="n">
        <v>3</v>
      </c>
      <c r="J6" s="69" t="n">
        <v>4</v>
      </c>
      <c r="L6" s="106"/>
      <c r="M6" s="69" t="n">
        <v>1</v>
      </c>
      <c r="N6" s="69" t="n">
        <v>1</v>
      </c>
      <c r="O6" s="106"/>
      <c r="Q6" s="69"/>
      <c r="R6" s="69" t="n">
        <v>34</v>
      </c>
      <c r="S6" s="69" t="n">
        <v>34</v>
      </c>
      <c r="T6" s="69"/>
      <c r="V6" s="69"/>
      <c r="W6" s="69" t="n">
        <v>67</v>
      </c>
      <c r="X6" s="69" t="n">
        <v>67</v>
      </c>
      <c r="Y6" s="69"/>
    </row>
    <row r="7" customFormat="false" ht="15.95" hidden="false" customHeight="true" outlineLevel="0" collapsed="false">
      <c r="F7" s="68" t="s">
        <v>106</v>
      </c>
      <c r="G7" s="69" t="n">
        <v>1</v>
      </c>
      <c r="H7" s="69" t="n">
        <v>2</v>
      </c>
      <c r="I7" s="69" t="n">
        <v>3</v>
      </c>
      <c r="J7" s="69" t="n">
        <v>4</v>
      </c>
      <c r="L7" s="106" t="n">
        <v>3</v>
      </c>
      <c r="M7" s="69" t="n">
        <v>2</v>
      </c>
      <c r="N7" s="69" t="n">
        <v>2</v>
      </c>
      <c r="O7" s="106" t="n">
        <v>8</v>
      </c>
      <c r="Q7" s="69"/>
      <c r="R7" s="69" t="n">
        <v>35</v>
      </c>
      <c r="S7" s="69" t="n">
        <v>35</v>
      </c>
      <c r="T7" s="69"/>
      <c r="V7" s="69"/>
      <c r="W7" s="69" t="n">
        <v>68</v>
      </c>
      <c r="X7" s="69" t="n">
        <v>68</v>
      </c>
      <c r="Y7" s="69"/>
    </row>
    <row r="8" customFormat="false" ht="15.95" hidden="false" customHeight="true" outlineLevel="0" collapsed="false">
      <c r="L8" s="106"/>
      <c r="M8" s="69" t="n">
        <v>3</v>
      </c>
      <c r="N8" s="69" t="n">
        <v>3</v>
      </c>
      <c r="O8" s="106"/>
      <c r="Q8" s="69"/>
      <c r="R8" s="69" t="n">
        <v>36</v>
      </c>
      <c r="S8" s="69" t="n">
        <v>36</v>
      </c>
      <c r="T8" s="69"/>
      <c r="V8" s="69"/>
      <c r="W8" s="69" t="n">
        <v>69</v>
      </c>
      <c r="X8" s="69" t="n">
        <v>69</v>
      </c>
      <c r="Y8" s="69"/>
    </row>
    <row r="9" customFormat="false" ht="15.95" hidden="false" customHeight="true" outlineLevel="0" collapsed="false">
      <c r="A9" s="71" t="s">
        <v>108</v>
      </c>
      <c r="B9" s="108" t="s">
        <v>108</v>
      </c>
      <c r="C9" s="72" t="s">
        <v>109</v>
      </c>
      <c r="D9" s="127" t="s">
        <v>110</v>
      </c>
      <c r="E9" s="123" t="n">
        <v>3</v>
      </c>
      <c r="F9" s="74" t="n">
        <v>1</v>
      </c>
      <c r="G9" s="75" t="n">
        <v>2</v>
      </c>
      <c r="H9" s="75" t="n">
        <v>3</v>
      </c>
      <c r="I9" s="75" t="n">
        <v>4</v>
      </c>
      <c r="J9" s="73" t="n">
        <v>5</v>
      </c>
      <c r="K9" s="76"/>
      <c r="L9" s="106" t="n">
        <v>4</v>
      </c>
      <c r="M9" s="69" t="n">
        <v>4</v>
      </c>
      <c r="N9" s="69" t="n">
        <v>4</v>
      </c>
      <c r="O9" s="106" t="n">
        <v>8</v>
      </c>
      <c r="Q9" s="69"/>
      <c r="R9" s="69" t="n">
        <v>37</v>
      </c>
      <c r="S9" s="69" t="n">
        <v>37</v>
      </c>
      <c r="T9" s="69"/>
      <c r="V9" s="69"/>
      <c r="W9" s="69" t="n">
        <v>70</v>
      </c>
      <c r="X9" s="69" t="n">
        <v>70</v>
      </c>
      <c r="Y9" s="69"/>
    </row>
    <row r="10" customFormat="false" ht="15.95" hidden="false" customHeight="true" outlineLevel="0" collapsed="false">
      <c r="A10" s="77" t="n">
        <v>1</v>
      </c>
      <c r="B10" s="67"/>
      <c r="C10" s="126" t="s">
        <v>76</v>
      </c>
      <c r="D10" s="128"/>
      <c r="E10" s="124"/>
      <c r="F10" s="81"/>
      <c r="G10" s="69"/>
      <c r="H10" s="69"/>
      <c r="I10" s="69"/>
      <c r="J10" s="80"/>
      <c r="K10" s="76"/>
      <c r="L10" s="106"/>
      <c r="M10" s="69" t="n">
        <v>5</v>
      </c>
      <c r="N10" s="69" t="n">
        <v>5</v>
      </c>
      <c r="O10" s="106"/>
      <c r="Q10" s="69"/>
      <c r="R10" s="69" t="n">
        <v>38</v>
      </c>
      <c r="S10" s="69" t="n">
        <v>38</v>
      </c>
      <c r="T10" s="69"/>
      <c r="V10" s="69"/>
      <c r="W10" s="69" t="n">
        <v>71</v>
      </c>
      <c r="X10" s="69" t="n">
        <v>71</v>
      </c>
      <c r="Y10" s="69"/>
    </row>
    <row r="11" customFormat="false" ht="15.95" hidden="false" customHeight="true" outlineLevel="0" collapsed="false">
      <c r="A11" s="77" t="n">
        <v>2</v>
      </c>
      <c r="B11" s="35" t="n">
        <v>9</v>
      </c>
      <c r="C11" s="19" t="s">
        <v>78</v>
      </c>
      <c r="D11" s="128"/>
      <c r="E11" s="124"/>
      <c r="F11" s="114" t="s">
        <v>150</v>
      </c>
      <c r="G11" s="106" t="s">
        <v>150</v>
      </c>
      <c r="H11" s="106" t="s">
        <v>150</v>
      </c>
      <c r="I11" s="106"/>
      <c r="J11" s="80"/>
      <c r="K11" s="76"/>
      <c r="L11" s="106"/>
      <c r="M11" s="69" t="n">
        <v>6</v>
      </c>
      <c r="N11" s="69" t="n">
        <v>6</v>
      </c>
      <c r="O11" s="106" t="n">
        <v>9</v>
      </c>
      <c r="Q11" s="69"/>
      <c r="R11" s="69" t="n">
        <v>39</v>
      </c>
      <c r="S11" s="69" t="n">
        <v>39</v>
      </c>
      <c r="T11" s="69"/>
      <c r="V11" s="69"/>
      <c r="W11" s="69" t="n">
        <v>72</v>
      </c>
      <c r="X11" s="69" t="n">
        <v>72</v>
      </c>
      <c r="Y11" s="69"/>
    </row>
    <row r="12" customFormat="false" ht="15.95" hidden="false" customHeight="true" outlineLevel="0" collapsed="false">
      <c r="A12" s="77" t="n">
        <v>3</v>
      </c>
      <c r="B12" s="35" t="n">
        <v>17</v>
      </c>
      <c r="C12" s="19" t="s">
        <v>79</v>
      </c>
      <c r="D12" s="128" t="n">
        <v>2</v>
      </c>
      <c r="E12" s="124"/>
      <c r="F12" s="114" t="s">
        <v>150</v>
      </c>
      <c r="G12" s="106"/>
      <c r="H12" s="106"/>
      <c r="I12" s="106"/>
      <c r="J12" s="80"/>
      <c r="K12" s="76"/>
      <c r="L12" s="106" t="n">
        <v>4</v>
      </c>
      <c r="M12" s="69" t="n">
        <v>7</v>
      </c>
      <c r="N12" s="69" t="n">
        <v>7</v>
      </c>
      <c r="O12" s="106"/>
      <c r="Q12" s="69"/>
      <c r="R12" s="69" t="n">
        <v>40</v>
      </c>
      <c r="S12" s="69" t="n">
        <v>40</v>
      </c>
      <c r="T12" s="69"/>
      <c r="V12" s="69"/>
      <c r="W12" s="69" t="n">
        <v>73</v>
      </c>
      <c r="X12" s="69" t="n">
        <v>73</v>
      </c>
      <c r="Y12" s="69"/>
    </row>
    <row r="13" customFormat="false" ht="15.95" hidden="false" customHeight="true" outlineLevel="0" collapsed="false">
      <c r="A13" s="77" t="n">
        <v>4</v>
      </c>
      <c r="B13" s="35" t="n">
        <v>11</v>
      </c>
      <c r="C13" s="19" t="s">
        <v>80</v>
      </c>
      <c r="D13" s="128" t="n">
        <v>2</v>
      </c>
      <c r="E13" s="124"/>
      <c r="F13" s="114" t="s">
        <v>150</v>
      </c>
      <c r="G13" s="106" t="s">
        <v>150</v>
      </c>
      <c r="H13" s="106" t="s">
        <v>150</v>
      </c>
      <c r="I13" s="106" t="s">
        <v>150</v>
      </c>
      <c r="J13" s="80"/>
      <c r="K13" s="76"/>
      <c r="L13" s="106"/>
      <c r="M13" s="69" t="n">
        <v>8</v>
      </c>
      <c r="N13" s="69" t="n">
        <v>8</v>
      </c>
      <c r="O13" s="106" t="n">
        <v>3</v>
      </c>
      <c r="Q13" s="69"/>
      <c r="R13" s="69" t="n">
        <v>41</v>
      </c>
      <c r="S13" s="69" t="n">
        <v>41</v>
      </c>
      <c r="T13" s="69"/>
      <c r="V13" s="69"/>
      <c r="W13" s="69" t="n">
        <v>74</v>
      </c>
      <c r="X13" s="69" t="n">
        <v>74</v>
      </c>
      <c r="Y13" s="69"/>
    </row>
    <row r="14" customFormat="false" ht="15.95" hidden="false" customHeight="true" outlineLevel="0" collapsed="false">
      <c r="A14" s="77" t="n">
        <v>5</v>
      </c>
      <c r="B14" s="35" t="n">
        <v>3</v>
      </c>
      <c r="C14" s="19" t="s">
        <v>81</v>
      </c>
      <c r="D14" s="128" t="n">
        <v>4</v>
      </c>
      <c r="E14" s="124"/>
      <c r="F14" s="114"/>
      <c r="G14" s="106"/>
      <c r="H14" s="106"/>
      <c r="I14" s="106"/>
      <c r="J14" s="80"/>
      <c r="K14" s="76"/>
      <c r="L14" s="106" t="n">
        <v>17</v>
      </c>
      <c r="M14" s="69" t="n">
        <v>9</v>
      </c>
      <c r="N14" s="69" t="n">
        <v>9</v>
      </c>
      <c r="O14" s="106"/>
      <c r="Q14" s="69"/>
      <c r="R14" s="69" t="n">
        <v>42</v>
      </c>
      <c r="S14" s="69" t="n">
        <v>42</v>
      </c>
      <c r="T14" s="69"/>
      <c r="V14" s="69"/>
      <c r="W14" s="69" t="n">
        <v>75</v>
      </c>
      <c r="X14" s="69" t="n">
        <v>75</v>
      </c>
      <c r="Y14" s="69"/>
    </row>
    <row r="15" customFormat="false" ht="15.95" hidden="false" customHeight="true" outlineLevel="0" collapsed="false">
      <c r="A15" s="77" t="n">
        <v>6</v>
      </c>
      <c r="B15" s="35" t="n">
        <v>14</v>
      </c>
      <c r="C15" s="19" t="s">
        <v>82</v>
      </c>
      <c r="D15" s="128"/>
      <c r="E15" s="124"/>
      <c r="F15" s="114" t="s">
        <v>150</v>
      </c>
      <c r="G15" s="106"/>
      <c r="H15" s="106"/>
      <c r="I15" s="106"/>
      <c r="J15" s="80"/>
      <c r="K15" s="76"/>
      <c r="L15" s="106"/>
      <c r="M15" s="69" t="n">
        <v>10</v>
      </c>
      <c r="N15" s="69" t="n">
        <v>10</v>
      </c>
      <c r="O15" s="106" t="n">
        <v>8</v>
      </c>
      <c r="Q15" s="69"/>
      <c r="R15" s="69" t="n">
        <v>43</v>
      </c>
      <c r="S15" s="69" t="n">
        <v>43</v>
      </c>
      <c r="T15" s="69"/>
      <c r="V15" s="69"/>
      <c r="W15" s="69" t="n">
        <v>76</v>
      </c>
      <c r="X15" s="69" t="n">
        <v>76</v>
      </c>
      <c r="Y15" s="69"/>
    </row>
    <row r="16" customFormat="false" ht="15.95" hidden="false" customHeight="true" outlineLevel="0" collapsed="false">
      <c r="A16" s="77" t="n">
        <v>7</v>
      </c>
      <c r="B16" s="35" t="n">
        <v>18</v>
      </c>
      <c r="C16" s="19" t="s">
        <v>83</v>
      </c>
      <c r="D16" s="128" t="n">
        <v>4</v>
      </c>
      <c r="E16" s="124"/>
      <c r="F16" s="114" t="s">
        <v>150</v>
      </c>
      <c r="G16" s="106" t="s">
        <v>150</v>
      </c>
      <c r="H16" s="106" t="s">
        <v>150</v>
      </c>
      <c r="I16" s="106"/>
      <c r="J16" s="80"/>
      <c r="K16" s="76"/>
      <c r="L16" s="106" t="n">
        <v>18</v>
      </c>
      <c r="M16" s="69" t="n">
        <v>11</v>
      </c>
      <c r="N16" s="69" t="n">
        <v>11</v>
      </c>
      <c r="O16" s="106"/>
      <c r="Q16" s="69"/>
      <c r="R16" s="69" t="n">
        <v>44</v>
      </c>
      <c r="S16" s="69" t="n">
        <v>44</v>
      </c>
      <c r="T16" s="69"/>
      <c r="V16" s="69"/>
      <c r="W16" s="69" t="n">
        <v>77</v>
      </c>
      <c r="X16" s="69" t="n">
        <v>77</v>
      </c>
      <c r="Y16" s="69"/>
    </row>
    <row r="17" customFormat="false" ht="15.95" hidden="false" customHeight="true" outlineLevel="0" collapsed="false">
      <c r="A17" s="77" t="n">
        <v>8</v>
      </c>
      <c r="B17" s="35" t="n">
        <v>4</v>
      </c>
      <c r="C17" s="19" t="s">
        <v>84</v>
      </c>
      <c r="D17" s="128" t="n">
        <v>5</v>
      </c>
      <c r="E17" s="124" t="n">
        <v>1</v>
      </c>
      <c r="F17" s="114" t="s">
        <v>150</v>
      </c>
      <c r="G17" s="106" t="s">
        <v>150</v>
      </c>
      <c r="H17" s="106"/>
      <c r="I17" s="106"/>
      <c r="J17" s="80"/>
      <c r="K17" s="76"/>
      <c r="L17" s="106"/>
      <c r="M17" s="69" t="n">
        <v>12</v>
      </c>
      <c r="N17" s="88" t="n">
        <v>12</v>
      </c>
      <c r="O17" s="106" t="n">
        <v>8</v>
      </c>
      <c r="Q17" s="69"/>
      <c r="R17" s="69" t="n">
        <v>45</v>
      </c>
      <c r="S17" s="69" t="n">
        <v>45</v>
      </c>
      <c r="T17" s="69"/>
      <c r="V17" s="69"/>
      <c r="W17" s="69" t="n">
        <v>78</v>
      </c>
      <c r="X17" s="69" t="n">
        <v>78</v>
      </c>
      <c r="Y17" s="69"/>
    </row>
    <row r="18" customFormat="false" ht="15.95" hidden="false" customHeight="true" outlineLevel="0" collapsed="false">
      <c r="A18" s="77" t="n">
        <v>9</v>
      </c>
      <c r="B18" s="67"/>
      <c r="C18" s="19"/>
      <c r="D18" s="128"/>
      <c r="E18" s="124"/>
      <c r="F18" s="81"/>
      <c r="G18" s="69"/>
      <c r="H18" s="69"/>
      <c r="I18" s="69"/>
      <c r="J18" s="80"/>
      <c r="K18" s="76"/>
      <c r="L18" s="106" t="n">
        <v>18</v>
      </c>
      <c r="M18" s="69" t="n">
        <v>13</v>
      </c>
      <c r="N18" s="69" t="n">
        <v>13</v>
      </c>
      <c r="O18" s="106"/>
      <c r="Q18" s="69"/>
      <c r="R18" s="69" t="n">
        <v>46</v>
      </c>
      <c r="S18" s="69" t="n">
        <v>46</v>
      </c>
      <c r="T18" s="69"/>
      <c r="V18" s="69"/>
      <c r="W18" s="69" t="n">
        <v>79</v>
      </c>
      <c r="X18" s="69" t="n">
        <v>79</v>
      </c>
      <c r="Y18" s="69"/>
    </row>
    <row r="19" customFormat="false" ht="15.95" hidden="false" customHeight="true" outlineLevel="0" collapsed="false">
      <c r="A19" s="83" t="n">
        <v>10</v>
      </c>
      <c r="B19" s="119"/>
      <c r="C19" s="27"/>
      <c r="D19" s="129"/>
      <c r="E19" s="125"/>
      <c r="F19" s="86"/>
      <c r="G19" s="87"/>
      <c r="H19" s="87"/>
      <c r="I19" s="87"/>
      <c r="J19" s="85"/>
      <c r="K19" s="76"/>
      <c r="L19" s="106"/>
      <c r="M19" s="69" t="n">
        <v>14</v>
      </c>
      <c r="N19" s="69" t="n">
        <v>14</v>
      </c>
      <c r="O19" s="106"/>
      <c r="Q19" s="69"/>
      <c r="R19" s="69" t="n">
        <v>47</v>
      </c>
      <c r="S19" s="69" t="n">
        <v>47</v>
      </c>
      <c r="T19" s="69"/>
      <c r="V19" s="69"/>
      <c r="W19" s="69" t="n">
        <v>80</v>
      </c>
      <c r="X19" s="69" t="n">
        <v>80</v>
      </c>
      <c r="Y19" s="69"/>
    </row>
    <row r="20" customFormat="false" ht="15.95" hidden="false" customHeight="true" outlineLevel="0" collapsed="false">
      <c r="L20" s="106" t="n">
        <v>11</v>
      </c>
      <c r="M20" s="69" t="n">
        <v>15</v>
      </c>
      <c r="N20" s="69" t="n">
        <v>15</v>
      </c>
      <c r="O20" s="106"/>
      <c r="Q20" s="69"/>
      <c r="R20" s="69" t="n">
        <v>48</v>
      </c>
      <c r="S20" s="69" t="n">
        <v>48</v>
      </c>
      <c r="T20" s="69"/>
      <c r="V20" s="69"/>
      <c r="W20" s="69" t="n">
        <v>81</v>
      </c>
      <c r="X20" s="69" t="n">
        <v>81</v>
      </c>
      <c r="Y20" s="69"/>
    </row>
    <row r="21" customFormat="false" ht="15.95" hidden="false" customHeight="true" outlineLevel="0" collapsed="false">
      <c r="L21" s="106"/>
      <c r="M21" s="69" t="n">
        <v>16</v>
      </c>
      <c r="N21" s="69" t="n">
        <v>16</v>
      </c>
      <c r="O21" s="106"/>
      <c r="Q21" s="69"/>
      <c r="R21" s="69" t="n">
        <v>49</v>
      </c>
      <c r="S21" s="69" t="n">
        <v>49</v>
      </c>
      <c r="T21" s="69"/>
      <c r="V21" s="69"/>
      <c r="W21" s="69" t="n">
        <v>82</v>
      </c>
      <c r="X21" s="69" t="n">
        <v>82</v>
      </c>
      <c r="Y21" s="69"/>
    </row>
    <row r="22" customFormat="false" ht="15.95" hidden="false" customHeight="true" outlineLevel="0" collapsed="false">
      <c r="L22" s="106" t="n">
        <v>3</v>
      </c>
      <c r="M22" s="88" t="n">
        <v>17</v>
      </c>
      <c r="N22" s="69" t="n">
        <v>17</v>
      </c>
      <c r="O22" s="106"/>
      <c r="Q22" s="69"/>
      <c r="R22" s="69" t="n">
        <v>50</v>
      </c>
      <c r="S22" s="69" t="n">
        <v>50</v>
      </c>
      <c r="T22" s="69"/>
      <c r="V22" s="69"/>
      <c r="W22" s="69" t="n">
        <v>83</v>
      </c>
      <c r="X22" s="69" t="n">
        <v>83</v>
      </c>
      <c r="Y22" s="69"/>
    </row>
    <row r="23" customFormat="false" ht="15.95" hidden="false" customHeight="true" outlineLevel="0" collapsed="false">
      <c r="L23" s="106"/>
      <c r="M23" s="69" t="n">
        <v>18</v>
      </c>
      <c r="N23" s="69" t="n">
        <v>18</v>
      </c>
      <c r="O23" s="106"/>
      <c r="Q23" s="69"/>
      <c r="R23" s="69" t="n">
        <v>51</v>
      </c>
      <c r="S23" s="69" t="n">
        <v>51</v>
      </c>
      <c r="T23" s="69"/>
      <c r="V23" s="69"/>
      <c r="W23" s="69" t="n">
        <v>84</v>
      </c>
      <c r="X23" s="69" t="n">
        <v>84</v>
      </c>
      <c r="Y23" s="69"/>
    </row>
    <row r="24" customFormat="false" ht="15.95" hidden="false" customHeight="true" outlineLevel="0" collapsed="false">
      <c r="A24" s="65" t="s">
        <v>163</v>
      </c>
      <c r="B24" s="65"/>
      <c r="C24" s="65"/>
      <c r="D24" s="65"/>
      <c r="E24" s="65"/>
      <c r="G24" s="66" t="s">
        <v>101</v>
      </c>
      <c r="H24" s="66"/>
      <c r="I24" s="66"/>
      <c r="J24" s="66"/>
      <c r="L24" s="106"/>
      <c r="M24" s="69" t="n">
        <v>19</v>
      </c>
      <c r="N24" s="69" t="n">
        <v>19</v>
      </c>
      <c r="O24" s="106"/>
      <c r="Q24" s="69"/>
      <c r="R24" s="69" t="n">
        <v>52</v>
      </c>
      <c r="S24" s="69" t="n">
        <v>52</v>
      </c>
      <c r="T24" s="69"/>
      <c r="V24" s="69"/>
      <c r="W24" s="69" t="n">
        <v>85</v>
      </c>
      <c r="X24" s="69" t="n">
        <v>85</v>
      </c>
      <c r="Y24" s="69"/>
    </row>
    <row r="25" customFormat="false" ht="15.95" hidden="false" customHeight="true" outlineLevel="0" collapsed="false">
      <c r="A25" s="65"/>
      <c r="B25" s="65"/>
      <c r="C25" s="65"/>
      <c r="D25" s="65"/>
      <c r="E25" s="65"/>
      <c r="F25" s="68" t="s">
        <v>104</v>
      </c>
      <c r="G25" s="69" t="n">
        <v>1</v>
      </c>
      <c r="H25" s="69" t="n">
        <v>2</v>
      </c>
      <c r="I25" s="69" t="n">
        <v>3</v>
      </c>
      <c r="J25" s="69" t="n">
        <v>4</v>
      </c>
      <c r="L25" s="106"/>
      <c r="M25" s="69" t="n">
        <v>20</v>
      </c>
      <c r="N25" s="69" t="n">
        <v>20</v>
      </c>
      <c r="O25" s="106"/>
      <c r="Q25" s="69"/>
      <c r="R25" s="69" t="n">
        <v>53</v>
      </c>
      <c r="S25" s="69" t="n">
        <v>53</v>
      </c>
      <c r="T25" s="69"/>
      <c r="V25" s="69"/>
      <c r="W25" s="69" t="n">
        <v>86</v>
      </c>
      <c r="X25" s="69" t="n">
        <v>86</v>
      </c>
      <c r="Y25" s="69"/>
    </row>
    <row r="26" customFormat="false" ht="15.95" hidden="false" customHeight="true" outlineLevel="0" collapsed="false">
      <c r="F26" s="68" t="s">
        <v>106</v>
      </c>
      <c r="G26" s="69" t="n">
        <v>1</v>
      </c>
      <c r="H26" s="69" t="n">
        <v>2</v>
      </c>
      <c r="I26" s="69" t="n">
        <v>3</v>
      </c>
      <c r="J26" s="69" t="n">
        <v>4</v>
      </c>
      <c r="L26" s="106"/>
      <c r="M26" s="69" t="n">
        <v>21</v>
      </c>
      <c r="N26" s="69" t="n">
        <v>21</v>
      </c>
      <c r="O26" s="106"/>
      <c r="Q26" s="69"/>
      <c r="R26" s="69" t="n">
        <v>54</v>
      </c>
      <c r="S26" s="69" t="n">
        <v>54</v>
      </c>
      <c r="T26" s="69"/>
      <c r="V26" s="69"/>
      <c r="W26" s="69" t="n">
        <v>87</v>
      </c>
      <c r="X26" s="69" t="n">
        <v>87</v>
      </c>
      <c r="Y26" s="69"/>
    </row>
    <row r="27" customFormat="false" ht="15.95" hidden="false" customHeight="true" outlineLevel="0" collapsed="false">
      <c r="L27" s="106"/>
      <c r="M27" s="69" t="n">
        <v>22</v>
      </c>
      <c r="N27" s="69" t="n">
        <v>22</v>
      </c>
      <c r="O27" s="106"/>
      <c r="Q27" s="69"/>
      <c r="R27" s="69" t="n">
        <v>55</v>
      </c>
      <c r="S27" s="69" t="n">
        <v>55</v>
      </c>
      <c r="T27" s="69"/>
      <c r="V27" s="69"/>
      <c r="W27" s="69" t="n">
        <v>88</v>
      </c>
      <c r="X27" s="69" t="n">
        <v>88</v>
      </c>
      <c r="Y27" s="69"/>
    </row>
    <row r="28" customFormat="false" ht="15.95" hidden="false" customHeight="true" outlineLevel="0" collapsed="false">
      <c r="A28" s="71" t="s">
        <v>108</v>
      </c>
      <c r="B28" s="108" t="s">
        <v>108</v>
      </c>
      <c r="C28" s="72" t="s">
        <v>109</v>
      </c>
      <c r="D28" s="127" t="s">
        <v>110</v>
      </c>
      <c r="E28" s="123" t="n">
        <v>3</v>
      </c>
      <c r="F28" s="74" t="n">
        <v>1</v>
      </c>
      <c r="G28" s="75" t="n">
        <v>2</v>
      </c>
      <c r="H28" s="75" t="n">
        <v>3</v>
      </c>
      <c r="I28" s="75" t="n">
        <v>4</v>
      </c>
      <c r="J28" s="73" t="n">
        <v>5</v>
      </c>
      <c r="L28" s="106"/>
      <c r="M28" s="69" t="n">
        <v>23</v>
      </c>
      <c r="N28" s="69" t="n">
        <v>23</v>
      </c>
      <c r="O28" s="106"/>
      <c r="Q28" s="69"/>
      <c r="R28" s="69" t="n">
        <v>56</v>
      </c>
      <c r="S28" s="69" t="n">
        <v>56</v>
      </c>
      <c r="T28" s="69"/>
      <c r="V28" s="69"/>
      <c r="W28" s="69" t="n">
        <v>89</v>
      </c>
      <c r="X28" s="69" t="n">
        <v>89</v>
      </c>
      <c r="Y28" s="69"/>
    </row>
    <row r="29" customFormat="false" ht="15.95" hidden="false" customHeight="true" outlineLevel="0" collapsed="false">
      <c r="A29" s="77" t="n">
        <v>1</v>
      </c>
      <c r="B29" s="35" t="n">
        <v>1</v>
      </c>
      <c r="C29" s="11" t="s">
        <v>49</v>
      </c>
      <c r="D29" s="128"/>
      <c r="E29" s="124"/>
      <c r="F29" s="114" t="s">
        <v>150</v>
      </c>
      <c r="G29" s="106" t="s">
        <v>150</v>
      </c>
      <c r="H29" s="106"/>
      <c r="I29" s="106"/>
      <c r="J29" s="124"/>
      <c r="L29" s="106"/>
      <c r="M29" s="69" t="n">
        <v>24</v>
      </c>
      <c r="N29" s="69" t="n">
        <v>24</v>
      </c>
      <c r="O29" s="106"/>
      <c r="Q29" s="69"/>
      <c r="R29" s="69" t="n">
        <v>57</v>
      </c>
      <c r="S29" s="69" t="n">
        <v>57</v>
      </c>
      <c r="T29" s="69"/>
      <c r="V29" s="69"/>
      <c r="W29" s="69" t="n">
        <v>90</v>
      </c>
      <c r="X29" s="69" t="n">
        <v>90</v>
      </c>
      <c r="Y29" s="69"/>
    </row>
    <row r="30" customFormat="false" ht="15.95" hidden="false" customHeight="true" outlineLevel="0" collapsed="false">
      <c r="A30" s="77" t="n">
        <v>2</v>
      </c>
      <c r="B30" s="35" t="n">
        <v>11</v>
      </c>
      <c r="C30" s="19" t="s">
        <v>51</v>
      </c>
      <c r="D30" s="128"/>
      <c r="E30" s="124"/>
      <c r="F30" s="114" t="s">
        <v>150</v>
      </c>
      <c r="G30" s="106" t="s">
        <v>150</v>
      </c>
      <c r="H30" s="106" t="s">
        <v>150</v>
      </c>
      <c r="I30" s="106"/>
      <c r="J30" s="124"/>
      <c r="L30" s="106"/>
      <c r="M30" s="69" t="n">
        <v>25</v>
      </c>
      <c r="N30" s="69" t="n">
        <v>25</v>
      </c>
      <c r="O30" s="106"/>
      <c r="Q30" s="69"/>
      <c r="R30" s="69" t="n">
        <v>58</v>
      </c>
      <c r="S30" s="69" t="n">
        <v>58</v>
      </c>
      <c r="T30" s="69"/>
      <c r="V30" s="69"/>
      <c r="W30" s="69" t="n">
        <v>91</v>
      </c>
      <c r="X30" s="69" t="n">
        <v>91</v>
      </c>
      <c r="Y30" s="69"/>
    </row>
    <row r="31" customFormat="false" ht="15.95" hidden="false" customHeight="true" outlineLevel="0" collapsed="false">
      <c r="A31" s="77" t="n">
        <v>3</v>
      </c>
      <c r="B31" s="35" t="n">
        <v>3</v>
      </c>
      <c r="C31" s="19" t="s">
        <v>52</v>
      </c>
      <c r="D31" s="128" t="n">
        <v>2</v>
      </c>
      <c r="E31" s="124"/>
      <c r="F31" s="114" t="s">
        <v>150</v>
      </c>
      <c r="G31" s="106" t="s">
        <v>150</v>
      </c>
      <c r="H31" s="106"/>
      <c r="I31" s="106"/>
      <c r="J31" s="124"/>
      <c r="L31" s="106"/>
      <c r="M31" s="69" t="n">
        <v>26</v>
      </c>
      <c r="N31" s="69" t="n">
        <v>26</v>
      </c>
      <c r="O31" s="106"/>
      <c r="Q31" s="69"/>
      <c r="R31" s="69" t="n">
        <v>59</v>
      </c>
      <c r="S31" s="69" t="n">
        <v>59</v>
      </c>
      <c r="T31" s="69"/>
      <c r="V31" s="69"/>
      <c r="W31" s="69" t="n">
        <v>92</v>
      </c>
      <c r="X31" s="69" t="n">
        <v>92</v>
      </c>
      <c r="Y31" s="69"/>
    </row>
    <row r="32" customFormat="false" ht="15.95" hidden="false" customHeight="true" outlineLevel="0" collapsed="false">
      <c r="A32" s="77" t="n">
        <v>4</v>
      </c>
      <c r="B32" s="35" t="n">
        <v>9</v>
      </c>
      <c r="C32" s="19" t="s">
        <v>53</v>
      </c>
      <c r="D32" s="128" t="n">
        <v>2</v>
      </c>
      <c r="E32" s="124"/>
      <c r="F32" s="114" t="s">
        <v>150</v>
      </c>
      <c r="G32" s="106"/>
      <c r="H32" s="106"/>
      <c r="I32" s="106"/>
      <c r="J32" s="124"/>
      <c r="L32" s="106"/>
      <c r="M32" s="69" t="n">
        <v>27</v>
      </c>
      <c r="N32" s="69" t="n">
        <v>27</v>
      </c>
      <c r="O32" s="106"/>
      <c r="Q32" s="69"/>
      <c r="R32" s="69" t="n">
        <v>60</v>
      </c>
      <c r="S32" s="69" t="n">
        <v>60</v>
      </c>
      <c r="T32" s="69"/>
      <c r="V32" s="69"/>
      <c r="W32" s="69" t="n">
        <v>93</v>
      </c>
      <c r="X32" s="69" t="n">
        <v>93</v>
      </c>
      <c r="Y32" s="69"/>
    </row>
    <row r="33" customFormat="false" ht="15.95" hidden="false" customHeight="true" outlineLevel="0" collapsed="false">
      <c r="A33" s="77" t="n">
        <v>5</v>
      </c>
      <c r="B33" s="35" t="n">
        <v>8</v>
      </c>
      <c r="C33" s="19" t="s">
        <v>54</v>
      </c>
      <c r="D33" s="128" t="n">
        <v>8</v>
      </c>
      <c r="E33" s="124"/>
      <c r="F33" s="114" t="s">
        <v>150</v>
      </c>
      <c r="G33" s="106" t="s">
        <v>150</v>
      </c>
      <c r="H33" s="106"/>
      <c r="I33" s="106"/>
      <c r="J33" s="124"/>
      <c r="L33" s="106"/>
      <c r="M33" s="69" t="n">
        <v>28</v>
      </c>
      <c r="N33" s="69" t="n">
        <v>28</v>
      </c>
      <c r="O33" s="106"/>
      <c r="Q33" s="69"/>
      <c r="R33" s="69" t="n">
        <v>61</v>
      </c>
      <c r="S33" s="69" t="n">
        <v>61</v>
      </c>
      <c r="T33" s="69"/>
      <c r="V33" s="69"/>
      <c r="W33" s="69" t="n">
        <v>94</v>
      </c>
      <c r="X33" s="69" t="n">
        <v>94</v>
      </c>
      <c r="Y33" s="69"/>
    </row>
    <row r="34" customFormat="false" ht="15.95" hidden="false" customHeight="true" outlineLevel="0" collapsed="false">
      <c r="A34" s="77" t="n">
        <v>6</v>
      </c>
      <c r="B34" s="35" t="n">
        <v>7</v>
      </c>
      <c r="C34" s="19" t="s">
        <v>55</v>
      </c>
      <c r="D34" s="128"/>
      <c r="E34" s="124"/>
      <c r="F34" s="114" t="s">
        <v>150</v>
      </c>
      <c r="G34" s="106" t="s">
        <v>150</v>
      </c>
      <c r="H34" s="106" t="s">
        <v>150</v>
      </c>
      <c r="I34" s="106" t="s">
        <v>150</v>
      </c>
      <c r="J34" s="124" t="s">
        <v>150</v>
      </c>
      <c r="L34" s="106"/>
      <c r="M34" s="69" t="n">
        <v>29</v>
      </c>
      <c r="N34" s="69" t="n">
        <v>29</v>
      </c>
      <c r="O34" s="106"/>
      <c r="Q34" s="69"/>
      <c r="R34" s="69" t="n">
        <v>62</v>
      </c>
      <c r="S34" s="69" t="n">
        <v>62</v>
      </c>
      <c r="T34" s="69"/>
      <c r="V34" s="69"/>
      <c r="W34" s="69" t="n">
        <v>95</v>
      </c>
      <c r="X34" s="69" t="n">
        <v>95</v>
      </c>
      <c r="Y34" s="69"/>
    </row>
    <row r="35" customFormat="false" ht="15.95" hidden="false" customHeight="true" outlineLevel="0" collapsed="false">
      <c r="A35" s="77" t="n">
        <v>7</v>
      </c>
      <c r="B35" s="67"/>
      <c r="C35" s="3"/>
      <c r="D35" s="128"/>
      <c r="E35" s="124"/>
      <c r="F35" s="81"/>
      <c r="G35" s="69"/>
      <c r="H35" s="69"/>
      <c r="I35" s="69"/>
      <c r="J35" s="80"/>
      <c r="L35" s="106"/>
      <c r="M35" s="69" t="n">
        <v>30</v>
      </c>
      <c r="N35" s="69" t="n">
        <v>30</v>
      </c>
      <c r="O35" s="106"/>
      <c r="Q35" s="69"/>
      <c r="R35" s="69" t="n">
        <v>63</v>
      </c>
      <c r="S35" s="69" t="n">
        <v>63</v>
      </c>
      <c r="T35" s="69"/>
      <c r="V35" s="69"/>
      <c r="W35" s="69" t="n">
        <v>96</v>
      </c>
      <c r="X35" s="69" t="n">
        <v>96</v>
      </c>
      <c r="Y35" s="69"/>
    </row>
    <row r="36" customFormat="false" ht="15.95" hidden="false" customHeight="true" outlineLevel="0" collapsed="false">
      <c r="A36" s="77" t="n">
        <v>8</v>
      </c>
      <c r="B36" s="67"/>
      <c r="C36" s="19"/>
      <c r="D36" s="128"/>
      <c r="E36" s="124"/>
      <c r="F36" s="81"/>
      <c r="G36" s="69"/>
      <c r="H36" s="69"/>
      <c r="I36" s="69"/>
      <c r="J36" s="80"/>
      <c r="L36" s="106"/>
      <c r="M36" s="69" t="n">
        <v>31</v>
      </c>
      <c r="N36" s="69" t="n">
        <v>31</v>
      </c>
      <c r="O36" s="106"/>
      <c r="Q36" s="69"/>
      <c r="R36" s="69" t="n">
        <v>64</v>
      </c>
      <c r="S36" s="69" t="n">
        <v>64</v>
      </c>
      <c r="T36" s="69"/>
      <c r="V36" s="69"/>
      <c r="W36" s="69" t="n">
        <v>97</v>
      </c>
      <c r="X36" s="69" t="n">
        <v>97</v>
      </c>
      <c r="Y36" s="69"/>
    </row>
    <row r="37" customFormat="false" ht="15.95" hidden="false" customHeight="true" outlineLevel="0" collapsed="false">
      <c r="A37" s="77" t="n">
        <v>9</v>
      </c>
      <c r="B37" s="67"/>
      <c r="C37" s="19"/>
      <c r="D37" s="128"/>
      <c r="E37" s="124"/>
      <c r="F37" s="81"/>
      <c r="G37" s="69"/>
      <c r="H37" s="69"/>
      <c r="I37" s="69"/>
      <c r="J37" s="80"/>
      <c r="L37" s="106"/>
      <c r="M37" s="69" t="n">
        <v>32</v>
      </c>
      <c r="N37" s="69" t="n">
        <v>32</v>
      </c>
      <c r="O37" s="106"/>
      <c r="Q37" s="69"/>
      <c r="R37" s="69" t="n">
        <v>65</v>
      </c>
      <c r="S37" s="69" t="n">
        <v>65</v>
      </c>
      <c r="T37" s="69"/>
      <c r="V37" s="69"/>
      <c r="W37" s="69" t="n">
        <v>98</v>
      </c>
      <c r="X37" s="69" t="n">
        <v>98</v>
      </c>
      <c r="Y37" s="69"/>
    </row>
    <row r="38" customFormat="false" ht="15.95" hidden="false" customHeight="true" outlineLevel="0" collapsed="false">
      <c r="A38" s="83" t="n">
        <v>10</v>
      </c>
      <c r="B38" s="119"/>
      <c r="C38" s="27"/>
      <c r="D38" s="129"/>
      <c r="E38" s="125"/>
      <c r="F38" s="86"/>
      <c r="G38" s="87"/>
      <c r="H38" s="87"/>
      <c r="I38" s="87"/>
      <c r="J38" s="85"/>
      <c r="L38" s="106"/>
      <c r="M38" s="69" t="n">
        <v>33</v>
      </c>
      <c r="N38" s="69" t="n">
        <v>33</v>
      </c>
      <c r="O38" s="106"/>
      <c r="Q38" s="69"/>
      <c r="R38" s="69" t="n">
        <v>66</v>
      </c>
      <c r="S38" s="69" t="n">
        <v>66</v>
      </c>
      <c r="T38" s="69"/>
      <c r="V38" s="69"/>
      <c r="W38" s="69" t="n">
        <v>99</v>
      </c>
      <c r="X38" s="69" t="n">
        <v>99</v>
      </c>
      <c r="Y38" s="69"/>
    </row>
    <row r="39" customFormat="false" ht="15.95" hidden="false" customHeight="true" outlineLevel="0" collapsed="false"/>
    <row r="40" customFormat="false" ht="12.75" hidden="false" customHeight="false" outlineLevel="0" collapsed="false">
      <c r="A40" s="93" t="s">
        <v>115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</row>
    <row r="41" customFormat="false" ht="10.5" hidden="false" customHeight="true" outlineLevel="0" collapsed="false">
      <c r="C41" s="94" t="s">
        <v>116</v>
      </c>
      <c r="D41" s="94" t="s">
        <v>117</v>
      </c>
      <c r="E41" s="94"/>
      <c r="F41" s="94"/>
      <c r="G41" s="94"/>
      <c r="H41" s="94"/>
      <c r="I41" s="94"/>
      <c r="J41" s="94"/>
      <c r="K41" s="94"/>
      <c r="L41" s="94"/>
      <c r="M41" s="94" t="s">
        <v>118</v>
      </c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2" hidden="false" customHeight="false" outlineLevel="0" collapsed="false">
      <c r="C42" s="95" t="s">
        <v>119</v>
      </c>
      <c r="D42" s="96" t="s">
        <v>119</v>
      </c>
      <c r="E42" s="96"/>
      <c r="F42" s="96"/>
      <c r="G42" s="96"/>
      <c r="H42" s="96"/>
      <c r="I42" s="96"/>
      <c r="J42" s="96"/>
      <c r="K42" s="96"/>
      <c r="L42" s="96"/>
      <c r="M42" s="96" t="s">
        <v>119</v>
      </c>
      <c r="N42" s="96"/>
      <c r="O42" s="96"/>
      <c r="P42" s="96"/>
      <c r="Q42" s="96"/>
      <c r="R42" s="96"/>
      <c r="S42" s="96"/>
      <c r="T42" s="96"/>
      <c r="U42" s="96"/>
      <c r="V42" s="96"/>
      <c r="W42" s="96"/>
    </row>
    <row r="43" customFormat="false" ht="18" hidden="false" customHeight="true" outlineLevel="0" collapsed="false">
      <c r="C43" s="122" t="s">
        <v>175</v>
      </c>
      <c r="D43" s="122" t="s">
        <v>176</v>
      </c>
      <c r="E43" s="122"/>
      <c r="F43" s="122"/>
      <c r="G43" s="122"/>
      <c r="H43" s="122"/>
      <c r="I43" s="122"/>
      <c r="J43" s="122"/>
      <c r="K43" s="122"/>
      <c r="L43" s="122"/>
      <c r="M43" s="122" t="s">
        <v>177</v>
      </c>
      <c r="N43" s="122"/>
      <c r="O43" s="122"/>
      <c r="P43" s="122"/>
      <c r="Q43" s="122"/>
      <c r="R43" s="122"/>
      <c r="S43" s="122"/>
      <c r="T43" s="122"/>
      <c r="U43" s="122"/>
      <c r="V43" s="122"/>
      <c r="W43" s="122"/>
    </row>
  </sheetData>
  <mergeCells count="20">
    <mergeCell ref="A1:Y1"/>
    <mergeCell ref="A2:Y2"/>
    <mergeCell ref="A3:Y3"/>
    <mergeCell ref="A5:E6"/>
    <mergeCell ref="G5:J5"/>
    <mergeCell ref="L5:M5"/>
    <mergeCell ref="N5:O5"/>
    <mergeCell ref="Q5:R5"/>
    <mergeCell ref="S5:T5"/>
    <mergeCell ref="V5:W5"/>
    <mergeCell ref="X5:Y5"/>
    <mergeCell ref="A24:E25"/>
    <mergeCell ref="G24:J24"/>
    <mergeCell ref="A40:Y40"/>
    <mergeCell ref="D41:L41"/>
    <mergeCell ref="M41:W41"/>
    <mergeCell ref="D42:L42"/>
    <mergeCell ref="M42:W42"/>
    <mergeCell ref="D43:L43"/>
    <mergeCell ref="M43:W43"/>
  </mergeCells>
  <printOptions headings="false" gridLines="false" gridLinesSet="true" horizontalCentered="true" verticalCentered="false"/>
  <pageMargins left="0.39375" right="0.275694444444444" top="0.472222222222222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2.70703125" defaultRowHeight="12" zeroHeight="false" outlineLevelRow="0" outlineLevelCol="0"/>
  <cols>
    <col collapsed="false" customWidth="false" hidden="false" outlineLevel="0" max="1" min="1" style="60" width="2.7"/>
    <col collapsed="false" customWidth="true" hidden="false" outlineLevel="0" max="2" min="2" style="103" width="3.99"/>
    <col collapsed="false" customWidth="true" hidden="false" outlineLevel="0" max="3" min="3" style="60" width="21.84"/>
    <col collapsed="false" customWidth="false" hidden="false" outlineLevel="0" max="11" min="4" style="60" width="2.7"/>
    <col collapsed="false" customWidth="true" hidden="false" outlineLevel="0" max="12" min="12" style="105" width="3.28"/>
    <col collapsed="false" customWidth="false" hidden="false" outlineLevel="0" max="14" min="13" style="60" width="2.7"/>
    <col collapsed="false" customWidth="true" hidden="false" outlineLevel="0" max="15" min="15" style="105" width="3.28"/>
    <col collapsed="false" customWidth="true" hidden="false" outlineLevel="0" max="16" min="16" style="60" width="1.28"/>
    <col collapsed="false" customWidth="true" hidden="false" outlineLevel="0" max="17" min="17" style="105" width="3.28"/>
    <col collapsed="false" customWidth="false" hidden="false" outlineLevel="0" max="19" min="18" style="60" width="2.7"/>
    <col collapsed="false" customWidth="true" hidden="false" outlineLevel="0" max="20" min="20" style="60" width="3.28"/>
    <col collapsed="false" customWidth="true" hidden="false" outlineLevel="0" max="21" min="21" style="60" width="1.13"/>
    <col collapsed="false" customWidth="true" hidden="false" outlineLevel="0" max="22" min="22" style="60" width="3.28"/>
    <col collapsed="false" customWidth="false" hidden="false" outlineLevel="0" max="24" min="23" style="60" width="2.7"/>
    <col collapsed="false" customWidth="true" hidden="false" outlineLevel="0" max="25" min="25" style="60" width="3.42"/>
    <col collapsed="false" customWidth="false" hidden="false" outlineLevel="0" max="257" min="26" style="60" width="2.7"/>
  </cols>
  <sheetData>
    <row r="1" customFormat="false" ht="19.5" hidden="false" customHeight="true" outlineLevel="0" collapsed="false">
      <c r="A1" s="62" t="s">
        <v>9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17.25" hidden="false" customHeight="true" outlineLevel="0" collapsed="false">
      <c r="A2" s="63" t="s">
        <v>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20.25" hidden="false" customHeight="false" outlineLevel="0" collapsed="false">
      <c r="A3" s="64" t="s">
        <v>17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5" customFormat="false" ht="15.95" hidden="false" customHeight="true" outlineLevel="0" collapsed="false">
      <c r="A5" s="65" t="s">
        <v>149</v>
      </c>
      <c r="B5" s="65"/>
      <c r="C5" s="65"/>
      <c r="D5" s="65"/>
      <c r="E5" s="65"/>
      <c r="G5" s="66" t="s">
        <v>101</v>
      </c>
      <c r="H5" s="66"/>
      <c r="I5" s="66"/>
      <c r="J5" s="66"/>
      <c r="L5" s="67" t="s">
        <v>102</v>
      </c>
      <c r="M5" s="67"/>
      <c r="N5" s="67" t="s">
        <v>103</v>
      </c>
      <c r="O5" s="67"/>
      <c r="Q5" s="67" t="s">
        <v>102</v>
      </c>
      <c r="R5" s="67"/>
      <c r="S5" s="67" t="s">
        <v>103</v>
      </c>
      <c r="T5" s="67"/>
      <c r="V5" s="67" t="s">
        <v>102</v>
      </c>
      <c r="W5" s="67"/>
      <c r="X5" s="67" t="s">
        <v>103</v>
      </c>
      <c r="Y5" s="67"/>
    </row>
    <row r="6" customFormat="false" ht="15.95" hidden="false" customHeight="true" outlineLevel="0" collapsed="false">
      <c r="A6" s="65"/>
      <c r="B6" s="65"/>
      <c r="C6" s="65"/>
      <c r="D6" s="65"/>
      <c r="E6" s="65"/>
      <c r="F6" s="68" t="s">
        <v>104</v>
      </c>
      <c r="G6" s="69" t="n">
        <v>1</v>
      </c>
      <c r="H6" s="69" t="n">
        <v>2</v>
      </c>
      <c r="I6" s="69" t="n">
        <v>3</v>
      </c>
      <c r="J6" s="69" t="n">
        <v>4</v>
      </c>
      <c r="L6" s="106"/>
      <c r="M6" s="69" t="n">
        <v>1</v>
      </c>
      <c r="N6" s="69" t="n">
        <v>1</v>
      </c>
      <c r="O6" s="106"/>
      <c r="Q6" s="106" t="n">
        <v>8</v>
      </c>
      <c r="R6" s="69" t="n">
        <v>34</v>
      </c>
      <c r="S6" s="69" t="n">
        <v>34</v>
      </c>
      <c r="T6" s="69"/>
      <c r="V6" s="69"/>
      <c r="W6" s="69" t="n">
        <v>67</v>
      </c>
      <c r="X6" s="69" t="n">
        <v>67</v>
      </c>
      <c r="Y6" s="69"/>
    </row>
    <row r="7" customFormat="false" ht="15.95" hidden="false" customHeight="true" outlineLevel="0" collapsed="false">
      <c r="F7" s="68" t="s">
        <v>106</v>
      </c>
      <c r="G7" s="69" t="n">
        <v>1</v>
      </c>
      <c r="H7" s="69" t="n">
        <v>2</v>
      </c>
      <c r="I7" s="69" t="n">
        <v>3</v>
      </c>
      <c r="J7" s="69" t="n">
        <v>4</v>
      </c>
      <c r="L7" s="106" t="n">
        <v>13</v>
      </c>
      <c r="M7" s="69" t="n">
        <v>2</v>
      </c>
      <c r="N7" s="69" t="n">
        <v>2</v>
      </c>
      <c r="O7" s="106" t="n">
        <v>17</v>
      </c>
      <c r="Q7" s="106"/>
      <c r="R7" s="69" t="n">
        <v>35</v>
      </c>
      <c r="S7" s="69" t="n">
        <v>35</v>
      </c>
      <c r="T7" s="69"/>
      <c r="V7" s="69"/>
      <c r="W7" s="69" t="n">
        <v>68</v>
      </c>
      <c r="X7" s="69" t="n">
        <v>68</v>
      </c>
      <c r="Y7" s="69"/>
    </row>
    <row r="8" customFormat="false" ht="15.95" hidden="false" customHeight="true" outlineLevel="0" collapsed="false">
      <c r="L8" s="106"/>
      <c r="M8" s="69" t="n">
        <v>3</v>
      </c>
      <c r="N8" s="69" t="n">
        <v>3</v>
      </c>
      <c r="O8" s="106"/>
      <c r="Q8" s="106" t="n">
        <v>8</v>
      </c>
      <c r="R8" s="69" t="n">
        <v>36</v>
      </c>
      <c r="S8" s="69" t="n">
        <v>36</v>
      </c>
      <c r="T8" s="69"/>
      <c r="V8" s="69"/>
      <c r="W8" s="69" t="n">
        <v>69</v>
      </c>
      <c r="X8" s="69" t="n">
        <v>69</v>
      </c>
      <c r="Y8" s="69"/>
    </row>
    <row r="9" customFormat="false" ht="15.95" hidden="false" customHeight="true" outlineLevel="0" collapsed="false">
      <c r="A9" s="71" t="s">
        <v>108</v>
      </c>
      <c r="B9" s="108" t="s">
        <v>108</v>
      </c>
      <c r="C9" s="72" t="s">
        <v>109</v>
      </c>
      <c r="D9" s="71" t="s">
        <v>110</v>
      </c>
      <c r="E9" s="73" t="n">
        <v>3</v>
      </c>
      <c r="F9" s="74" t="n">
        <v>1</v>
      </c>
      <c r="G9" s="75" t="n">
        <v>2</v>
      </c>
      <c r="H9" s="75" t="n">
        <v>3</v>
      </c>
      <c r="I9" s="75" t="n">
        <v>4</v>
      </c>
      <c r="J9" s="73" t="n">
        <v>5</v>
      </c>
      <c r="K9" s="76"/>
      <c r="L9" s="106" t="n">
        <v>8</v>
      </c>
      <c r="M9" s="69" t="n">
        <v>4</v>
      </c>
      <c r="N9" s="69" t="n">
        <v>4</v>
      </c>
      <c r="O9" s="106" t="n">
        <v>8</v>
      </c>
      <c r="Q9" s="106"/>
      <c r="R9" s="69" t="n">
        <v>37</v>
      </c>
      <c r="S9" s="69" t="n">
        <v>37</v>
      </c>
      <c r="T9" s="69"/>
      <c r="V9" s="69"/>
      <c r="W9" s="69" t="n">
        <v>70</v>
      </c>
      <c r="X9" s="69" t="n">
        <v>70</v>
      </c>
      <c r="Y9" s="69"/>
    </row>
    <row r="10" customFormat="false" ht="15.95" hidden="false" customHeight="true" outlineLevel="0" collapsed="false">
      <c r="A10" s="77" t="n">
        <v>1</v>
      </c>
      <c r="B10" s="111" t="n">
        <v>9</v>
      </c>
      <c r="C10" s="11" t="s">
        <v>17</v>
      </c>
      <c r="D10" s="128"/>
      <c r="E10" s="80"/>
      <c r="F10" s="81"/>
      <c r="G10" s="69"/>
      <c r="H10" s="69"/>
      <c r="I10" s="69"/>
      <c r="J10" s="80"/>
      <c r="K10" s="76"/>
      <c r="L10" s="106"/>
      <c r="M10" s="69" t="n">
        <v>5</v>
      </c>
      <c r="N10" s="69" t="n">
        <v>5</v>
      </c>
      <c r="O10" s="106"/>
      <c r="Q10" s="106" t="n">
        <v>15</v>
      </c>
      <c r="R10" s="69" t="n">
        <v>38</v>
      </c>
      <c r="S10" s="69" t="n">
        <v>38</v>
      </c>
      <c r="T10" s="69"/>
      <c r="V10" s="69"/>
      <c r="W10" s="69" t="n">
        <v>71</v>
      </c>
      <c r="X10" s="69" t="n">
        <v>71</v>
      </c>
      <c r="Y10" s="69"/>
    </row>
    <row r="11" customFormat="false" ht="15.95" hidden="false" customHeight="true" outlineLevel="0" collapsed="false">
      <c r="A11" s="77" t="n">
        <v>2</v>
      </c>
      <c r="B11" s="115" t="n">
        <v>13</v>
      </c>
      <c r="C11" s="19" t="s">
        <v>19</v>
      </c>
      <c r="D11" s="128" t="n">
        <v>12</v>
      </c>
      <c r="E11" s="80"/>
      <c r="F11" s="114" t="s">
        <v>150</v>
      </c>
      <c r="G11" s="106" t="s">
        <v>150</v>
      </c>
      <c r="H11" s="69"/>
      <c r="I11" s="69"/>
      <c r="J11" s="80"/>
      <c r="K11" s="76"/>
      <c r="L11" s="106" t="n">
        <v>4</v>
      </c>
      <c r="M11" s="69" t="n">
        <v>6</v>
      </c>
      <c r="N11" s="69" t="n">
        <v>6</v>
      </c>
      <c r="O11" s="106"/>
      <c r="Q11" s="106"/>
      <c r="R11" s="69" t="n">
        <v>39</v>
      </c>
      <c r="S11" s="69" t="n">
        <v>39</v>
      </c>
      <c r="T11" s="69"/>
      <c r="V11" s="69"/>
      <c r="W11" s="69" t="n">
        <v>72</v>
      </c>
      <c r="X11" s="69" t="n">
        <v>72</v>
      </c>
      <c r="Y11" s="69"/>
    </row>
    <row r="12" customFormat="false" ht="15.95" hidden="false" customHeight="true" outlineLevel="0" collapsed="false">
      <c r="A12" s="77" t="n">
        <v>3</v>
      </c>
      <c r="B12" s="115" t="n">
        <v>7</v>
      </c>
      <c r="C12" s="19" t="s">
        <v>20</v>
      </c>
      <c r="D12" s="128"/>
      <c r="E12" s="80"/>
      <c r="F12" s="114" t="s">
        <v>150</v>
      </c>
      <c r="G12" s="106"/>
      <c r="H12" s="69"/>
      <c r="I12" s="69"/>
      <c r="J12" s="80"/>
      <c r="K12" s="76"/>
      <c r="L12" s="106"/>
      <c r="M12" s="69" t="n">
        <v>7</v>
      </c>
      <c r="N12" s="88" t="n">
        <v>7</v>
      </c>
      <c r="O12" s="106" t="n">
        <v>9</v>
      </c>
      <c r="Q12" s="106" t="n">
        <v>11</v>
      </c>
      <c r="R12" s="69" t="n">
        <v>40</v>
      </c>
      <c r="S12" s="69" t="n">
        <v>40</v>
      </c>
      <c r="T12" s="69"/>
      <c r="V12" s="69"/>
      <c r="W12" s="69" t="n">
        <v>73</v>
      </c>
      <c r="X12" s="69" t="n">
        <v>73</v>
      </c>
      <c r="Y12" s="69"/>
    </row>
    <row r="13" customFormat="false" ht="15.95" hidden="false" customHeight="true" outlineLevel="0" collapsed="false">
      <c r="A13" s="77" t="n">
        <v>4</v>
      </c>
      <c r="B13" s="115" t="n">
        <v>8</v>
      </c>
      <c r="C13" s="19" t="s">
        <v>21</v>
      </c>
      <c r="D13" s="128" t="n">
        <v>11</v>
      </c>
      <c r="E13" s="124" t="n">
        <v>1</v>
      </c>
      <c r="F13" s="114"/>
      <c r="G13" s="106"/>
      <c r="H13" s="69"/>
      <c r="I13" s="69"/>
      <c r="J13" s="80"/>
      <c r="K13" s="76"/>
      <c r="L13" s="106" t="n">
        <v>4</v>
      </c>
      <c r="M13" s="69" t="n">
        <v>8</v>
      </c>
      <c r="N13" s="69" t="n">
        <v>8</v>
      </c>
      <c r="O13" s="106"/>
      <c r="Q13" s="106"/>
      <c r="R13" s="69" t="n">
        <v>41</v>
      </c>
      <c r="S13" s="69" t="n">
        <v>41</v>
      </c>
      <c r="T13" s="69"/>
      <c r="V13" s="69"/>
      <c r="W13" s="69" t="n">
        <v>74</v>
      </c>
      <c r="X13" s="69" t="n">
        <v>74</v>
      </c>
      <c r="Y13" s="69"/>
    </row>
    <row r="14" customFormat="false" ht="15.95" hidden="false" customHeight="true" outlineLevel="0" collapsed="false">
      <c r="A14" s="77" t="n">
        <v>5</v>
      </c>
      <c r="B14" s="115" t="n">
        <v>11</v>
      </c>
      <c r="C14" s="19" t="s">
        <v>22</v>
      </c>
      <c r="D14" s="128" t="n">
        <v>4</v>
      </c>
      <c r="E14" s="124"/>
      <c r="F14" s="114"/>
      <c r="G14" s="106"/>
      <c r="H14" s="69"/>
      <c r="I14" s="69"/>
      <c r="J14" s="80"/>
      <c r="K14" s="76"/>
      <c r="L14" s="106"/>
      <c r="M14" s="69" t="n">
        <v>9</v>
      </c>
      <c r="N14" s="69" t="n">
        <v>9</v>
      </c>
      <c r="O14" s="106"/>
      <c r="Q14" s="106" t="n">
        <v>13</v>
      </c>
      <c r="R14" s="88" t="n">
        <v>42</v>
      </c>
      <c r="S14" s="69" t="n">
        <v>42</v>
      </c>
      <c r="T14" s="69"/>
      <c r="V14" s="69"/>
      <c r="W14" s="69" t="n">
        <v>75</v>
      </c>
      <c r="X14" s="69" t="n">
        <v>75</v>
      </c>
      <c r="Y14" s="69"/>
    </row>
    <row r="15" customFormat="false" ht="15.95" hidden="false" customHeight="true" outlineLevel="0" collapsed="false">
      <c r="A15" s="77" t="n">
        <v>6</v>
      </c>
      <c r="B15" s="115" t="n">
        <v>5</v>
      </c>
      <c r="C15" s="19" t="s">
        <v>23</v>
      </c>
      <c r="D15" s="128"/>
      <c r="E15" s="124"/>
      <c r="F15" s="114"/>
      <c r="G15" s="106"/>
      <c r="H15" s="69"/>
      <c r="I15" s="69"/>
      <c r="J15" s="80"/>
      <c r="K15" s="76"/>
      <c r="L15" s="106" t="n">
        <v>4</v>
      </c>
      <c r="M15" s="69" t="n">
        <v>10</v>
      </c>
      <c r="N15" s="69" t="n">
        <v>10</v>
      </c>
      <c r="O15" s="106"/>
      <c r="Q15" s="106"/>
      <c r="R15" s="69" t="n">
        <v>43</v>
      </c>
      <c r="S15" s="69" t="n">
        <v>43</v>
      </c>
      <c r="T15" s="69"/>
      <c r="V15" s="69"/>
      <c r="W15" s="69" t="n">
        <v>76</v>
      </c>
      <c r="X15" s="69" t="n">
        <v>76</v>
      </c>
      <c r="Y15" s="69"/>
    </row>
    <row r="16" customFormat="false" ht="15.95" hidden="false" customHeight="true" outlineLevel="0" collapsed="false">
      <c r="A16" s="77" t="n">
        <v>7</v>
      </c>
      <c r="B16" s="115" t="n">
        <v>4</v>
      </c>
      <c r="C16" s="19" t="s">
        <v>24</v>
      </c>
      <c r="D16" s="128" t="n">
        <v>8</v>
      </c>
      <c r="E16" s="124"/>
      <c r="F16" s="114"/>
      <c r="G16" s="106"/>
      <c r="H16" s="69"/>
      <c r="I16" s="69"/>
      <c r="J16" s="80"/>
      <c r="K16" s="76"/>
      <c r="L16" s="106"/>
      <c r="M16" s="69" t="n">
        <v>11</v>
      </c>
      <c r="N16" s="69" t="n">
        <v>11</v>
      </c>
      <c r="O16" s="106"/>
      <c r="Q16" s="106"/>
      <c r="R16" s="69" t="n">
        <v>44</v>
      </c>
      <c r="S16" s="69" t="n">
        <v>44</v>
      </c>
      <c r="T16" s="69"/>
      <c r="V16" s="69"/>
      <c r="W16" s="69" t="n">
        <v>77</v>
      </c>
      <c r="X16" s="69" t="n">
        <v>77</v>
      </c>
      <c r="Y16" s="69"/>
    </row>
    <row r="17" customFormat="false" ht="15.95" hidden="false" customHeight="true" outlineLevel="0" collapsed="false">
      <c r="A17" s="77" t="n">
        <v>8</v>
      </c>
      <c r="B17" s="115" t="n">
        <v>10</v>
      </c>
      <c r="C17" s="19" t="s">
        <v>25</v>
      </c>
      <c r="D17" s="128"/>
      <c r="E17" s="124"/>
      <c r="F17" s="114"/>
      <c r="G17" s="106"/>
      <c r="H17" s="69"/>
      <c r="I17" s="69"/>
      <c r="J17" s="80"/>
      <c r="K17" s="76"/>
      <c r="L17" s="106" t="n">
        <v>13</v>
      </c>
      <c r="M17" s="69" t="n">
        <v>12</v>
      </c>
      <c r="N17" s="69" t="n">
        <v>12</v>
      </c>
      <c r="O17" s="106"/>
      <c r="Q17" s="106"/>
      <c r="R17" s="69" t="n">
        <v>45</v>
      </c>
      <c r="S17" s="69" t="n">
        <v>45</v>
      </c>
      <c r="T17" s="69"/>
      <c r="V17" s="69"/>
      <c r="W17" s="69" t="n">
        <v>78</v>
      </c>
      <c r="X17" s="69" t="n">
        <v>78</v>
      </c>
      <c r="Y17" s="69"/>
    </row>
    <row r="18" customFormat="false" ht="15.95" hidden="false" customHeight="true" outlineLevel="0" collapsed="false">
      <c r="A18" s="77" t="n">
        <v>9</v>
      </c>
      <c r="B18" s="115" t="n">
        <v>6</v>
      </c>
      <c r="C18" s="19" t="s">
        <v>26</v>
      </c>
      <c r="D18" s="128" t="n">
        <v>5</v>
      </c>
      <c r="E18" s="124" t="n">
        <v>1</v>
      </c>
      <c r="F18" s="114" t="s">
        <v>150</v>
      </c>
      <c r="G18" s="106"/>
      <c r="H18" s="69"/>
      <c r="I18" s="69"/>
      <c r="J18" s="80"/>
      <c r="K18" s="76"/>
      <c r="L18" s="106"/>
      <c r="M18" s="69" t="n">
        <v>13</v>
      </c>
      <c r="N18" s="69" t="n">
        <v>13</v>
      </c>
      <c r="O18" s="106"/>
      <c r="Q18" s="106"/>
      <c r="R18" s="69" t="n">
        <v>46</v>
      </c>
      <c r="S18" s="69" t="n">
        <v>46</v>
      </c>
      <c r="T18" s="69"/>
      <c r="V18" s="69"/>
      <c r="W18" s="69" t="n">
        <v>79</v>
      </c>
      <c r="X18" s="69" t="n">
        <v>79</v>
      </c>
      <c r="Y18" s="69"/>
    </row>
    <row r="19" customFormat="false" ht="15.95" hidden="false" customHeight="true" outlineLevel="0" collapsed="false">
      <c r="A19" s="83" t="n">
        <v>10</v>
      </c>
      <c r="B19" s="116" t="n">
        <v>15</v>
      </c>
      <c r="C19" s="27" t="s">
        <v>27</v>
      </c>
      <c r="D19" s="129" t="n">
        <v>2</v>
      </c>
      <c r="E19" s="85"/>
      <c r="F19" s="130" t="s">
        <v>150</v>
      </c>
      <c r="G19" s="131"/>
      <c r="H19" s="87"/>
      <c r="I19" s="87"/>
      <c r="J19" s="85"/>
      <c r="K19" s="76"/>
      <c r="L19" s="106" t="n">
        <v>4</v>
      </c>
      <c r="M19" s="69" t="n">
        <v>14</v>
      </c>
      <c r="N19" s="69" t="n">
        <v>14</v>
      </c>
      <c r="O19" s="106"/>
      <c r="Q19" s="106"/>
      <c r="R19" s="69" t="n">
        <v>47</v>
      </c>
      <c r="S19" s="69" t="n">
        <v>47</v>
      </c>
      <c r="T19" s="69"/>
      <c r="V19" s="69"/>
      <c r="W19" s="69" t="n">
        <v>80</v>
      </c>
      <c r="X19" s="69" t="n">
        <v>80</v>
      </c>
      <c r="Y19" s="69"/>
    </row>
    <row r="20" customFormat="false" ht="15.95" hidden="false" customHeight="true" outlineLevel="0" collapsed="false">
      <c r="L20" s="106"/>
      <c r="M20" s="69" t="n">
        <v>15</v>
      </c>
      <c r="N20" s="69" t="n">
        <v>15</v>
      </c>
      <c r="O20" s="106"/>
      <c r="Q20" s="106"/>
      <c r="R20" s="69" t="n">
        <v>48</v>
      </c>
      <c r="S20" s="69" t="n">
        <v>48</v>
      </c>
      <c r="T20" s="69"/>
      <c r="V20" s="69"/>
      <c r="W20" s="69" t="n">
        <v>81</v>
      </c>
      <c r="X20" s="69" t="n">
        <v>81</v>
      </c>
      <c r="Y20" s="69"/>
    </row>
    <row r="21" customFormat="false" ht="15.95" hidden="false" customHeight="true" outlineLevel="0" collapsed="false">
      <c r="L21" s="106" t="n">
        <v>11</v>
      </c>
      <c r="M21" s="69" t="n">
        <v>16</v>
      </c>
      <c r="N21" s="69" t="n">
        <v>16</v>
      </c>
      <c r="O21" s="106"/>
      <c r="Q21" s="106"/>
      <c r="R21" s="69" t="n">
        <v>49</v>
      </c>
      <c r="S21" s="69" t="n">
        <v>49</v>
      </c>
      <c r="T21" s="69"/>
      <c r="V21" s="69"/>
      <c r="W21" s="69" t="n">
        <v>82</v>
      </c>
      <c r="X21" s="69" t="n">
        <v>82</v>
      </c>
      <c r="Y21" s="69"/>
    </row>
    <row r="22" customFormat="false" ht="15.95" hidden="false" customHeight="true" outlineLevel="0" collapsed="false">
      <c r="L22" s="106"/>
      <c r="M22" s="69" t="n">
        <v>17</v>
      </c>
      <c r="N22" s="69" t="n">
        <v>17</v>
      </c>
      <c r="O22" s="106"/>
      <c r="Q22" s="106"/>
      <c r="R22" s="69" t="n">
        <v>50</v>
      </c>
      <c r="S22" s="69" t="n">
        <v>50</v>
      </c>
      <c r="T22" s="69"/>
      <c r="V22" s="69"/>
      <c r="W22" s="69" t="n">
        <v>83</v>
      </c>
      <c r="X22" s="69" t="n">
        <v>83</v>
      </c>
      <c r="Y22" s="69"/>
    </row>
    <row r="23" customFormat="false" ht="15.95" hidden="false" customHeight="true" outlineLevel="0" collapsed="false">
      <c r="L23" s="106" t="n">
        <v>13</v>
      </c>
      <c r="M23" s="69" t="n">
        <v>18</v>
      </c>
      <c r="N23" s="69" t="n">
        <v>18</v>
      </c>
      <c r="O23" s="106"/>
      <c r="Q23" s="106"/>
      <c r="R23" s="69" t="n">
        <v>51</v>
      </c>
      <c r="S23" s="69" t="n">
        <v>51</v>
      </c>
      <c r="T23" s="69"/>
      <c r="V23" s="69"/>
      <c r="W23" s="69" t="n">
        <v>84</v>
      </c>
      <c r="X23" s="69" t="n">
        <v>84</v>
      </c>
      <c r="Y23" s="69"/>
    </row>
    <row r="24" customFormat="false" ht="15.95" hidden="false" customHeight="true" outlineLevel="0" collapsed="false">
      <c r="A24" s="65" t="s">
        <v>169</v>
      </c>
      <c r="B24" s="65"/>
      <c r="C24" s="65"/>
      <c r="D24" s="65"/>
      <c r="E24" s="65"/>
      <c r="G24" s="66" t="s">
        <v>101</v>
      </c>
      <c r="H24" s="66"/>
      <c r="I24" s="66"/>
      <c r="J24" s="66"/>
      <c r="L24" s="106"/>
      <c r="M24" s="69" t="n">
        <v>19</v>
      </c>
      <c r="N24" s="69" t="n">
        <v>19</v>
      </c>
      <c r="O24" s="106"/>
      <c r="Q24" s="106"/>
      <c r="R24" s="69" t="n">
        <v>52</v>
      </c>
      <c r="S24" s="69" t="n">
        <v>52</v>
      </c>
      <c r="T24" s="69"/>
      <c r="V24" s="69"/>
      <c r="W24" s="69" t="n">
        <v>85</v>
      </c>
      <c r="X24" s="69" t="n">
        <v>85</v>
      </c>
      <c r="Y24" s="69"/>
    </row>
    <row r="25" customFormat="false" ht="15.95" hidden="false" customHeight="true" outlineLevel="0" collapsed="false">
      <c r="A25" s="65"/>
      <c r="B25" s="65"/>
      <c r="C25" s="65"/>
      <c r="D25" s="65"/>
      <c r="E25" s="65"/>
      <c r="F25" s="68" t="s">
        <v>104</v>
      </c>
      <c r="G25" s="69" t="n">
        <v>1</v>
      </c>
      <c r="H25" s="69" t="n">
        <v>2</v>
      </c>
      <c r="I25" s="69" t="n">
        <v>3</v>
      </c>
      <c r="J25" s="69" t="n">
        <v>4</v>
      </c>
      <c r="L25" s="106" t="n">
        <v>13</v>
      </c>
      <c r="M25" s="69" t="n">
        <v>20</v>
      </c>
      <c r="N25" s="69" t="n">
        <v>20</v>
      </c>
      <c r="O25" s="106"/>
      <c r="Q25" s="106"/>
      <c r="R25" s="69" t="n">
        <v>53</v>
      </c>
      <c r="S25" s="69" t="n">
        <v>53</v>
      </c>
      <c r="T25" s="69"/>
      <c r="V25" s="69"/>
      <c r="W25" s="69" t="n">
        <v>86</v>
      </c>
      <c r="X25" s="69" t="n">
        <v>86</v>
      </c>
      <c r="Y25" s="69"/>
    </row>
    <row r="26" customFormat="false" ht="15.95" hidden="false" customHeight="true" outlineLevel="0" collapsed="false">
      <c r="F26" s="68" t="s">
        <v>106</v>
      </c>
      <c r="G26" s="69" t="n">
        <v>1</v>
      </c>
      <c r="H26" s="69" t="n">
        <v>2</v>
      </c>
      <c r="I26" s="69" t="n">
        <v>3</v>
      </c>
      <c r="J26" s="69" t="n">
        <v>4</v>
      </c>
      <c r="L26" s="106"/>
      <c r="M26" s="69" t="n">
        <v>21</v>
      </c>
      <c r="N26" s="69" t="n">
        <v>21</v>
      </c>
      <c r="O26" s="106"/>
      <c r="Q26" s="106"/>
      <c r="R26" s="69" t="n">
        <v>54</v>
      </c>
      <c r="S26" s="69" t="n">
        <v>54</v>
      </c>
      <c r="T26" s="69"/>
      <c r="V26" s="69"/>
      <c r="W26" s="69" t="n">
        <v>87</v>
      </c>
      <c r="X26" s="69" t="n">
        <v>87</v>
      </c>
      <c r="Y26" s="69"/>
    </row>
    <row r="27" customFormat="false" ht="15.95" hidden="false" customHeight="true" outlineLevel="0" collapsed="false">
      <c r="L27" s="106" t="n">
        <v>8</v>
      </c>
      <c r="M27" s="69" t="n">
        <v>22</v>
      </c>
      <c r="N27" s="69" t="n">
        <v>22</v>
      </c>
      <c r="O27" s="106"/>
      <c r="Q27" s="106"/>
      <c r="R27" s="69" t="n">
        <v>55</v>
      </c>
      <c r="S27" s="69" t="n">
        <v>55</v>
      </c>
      <c r="T27" s="69"/>
      <c r="V27" s="69"/>
      <c r="W27" s="69" t="n">
        <v>88</v>
      </c>
      <c r="X27" s="69" t="n">
        <v>88</v>
      </c>
      <c r="Y27" s="69"/>
    </row>
    <row r="28" customFormat="false" ht="15.95" hidden="false" customHeight="true" outlineLevel="0" collapsed="false">
      <c r="A28" s="71" t="s">
        <v>108</v>
      </c>
      <c r="B28" s="108" t="s">
        <v>108</v>
      </c>
      <c r="C28" s="72" t="s">
        <v>109</v>
      </c>
      <c r="D28" s="71" t="s">
        <v>110</v>
      </c>
      <c r="E28" s="73" t="n">
        <v>3</v>
      </c>
      <c r="F28" s="74" t="n">
        <v>1</v>
      </c>
      <c r="G28" s="75" t="n">
        <v>2</v>
      </c>
      <c r="H28" s="75" t="n">
        <v>3</v>
      </c>
      <c r="I28" s="75" t="n">
        <v>4</v>
      </c>
      <c r="J28" s="73" t="n">
        <v>5</v>
      </c>
      <c r="L28" s="106"/>
      <c r="M28" s="69" t="n">
        <v>23</v>
      </c>
      <c r="N28" s="69" t="n">
        <v>23</v>
      </c>
      <c r="O28" s="106"/>
      <c r="Q28" s="106"/>
      <c r="R28" s="69" t="n">
        <v>56</v>
      </c>
      <c r="S28" s="69" t="n">
        <v>56</v>
      </c>
      <c r="T28" s="69"/>
      <c r="V28" s="69"/>
      <c r="W28" s="69" t="n">
        <v>89</v>
      </c>
      <c r="X28" s="69" t="n">
        <v>89</v>
      </c>
      <c r="Y28" s="69"/>
    </row>
    <row r="29" customFormat="false" ht="15.95" hidden="false" customHeight="true" outlineLevel="0" collapsed="false">
      <c r="A29" s="77" t="n">
        <v>1</v>
      </c>
      <c r="B29" s="49" t="n">
        <v>8</v>
      </c>
      <c r="C29" s="11" t="s">
        <v>56</v>
      </c>
      <c r="D29" s="128" t="n">
        <v>2</v>
      </c>
      <c r="E29" s="124"/>
      <c r="F29" s="81"/>
      <c r="G29" s="69"/>
      <c r="H29" s="69"/>
      <c r="I29" s="69"/>
      <c r="J29" s="80"/>
      <c r="L29" s="106" t="n">
        <v>8</v>
      </c>
      <c r="M29" s="69" t="n">
        <v>24</v>
      </c>
      <c r="N29" s="69" t="n">
        <v>24</v>
      </c>
      <c r="O29" s="106"/>
      <c r="Q29" s="106"/>
      <c r="R29" s="69" t="n">
        <v>57</v>
      </c>
      <c r="S29" s="69" t="n">
        <v>57</v>
      </c>
      <c r="T29" s="69"/>
      <c r="V29" s="69"/>
      <c r="W29" s="69" t="n">
        <v>90</v>
      </c>
      <c r="X29" s="69" t="n">
        <v>90</v>
      </c>
      <c r="Y29" s="69"/>
    </row>
    <row r="30" customFormat="false" ht="15.95" hidden="false" customHeight="true" outlineLevel="0" collapsed="false">
      <c r="A30" s="77" t="n">
        <v>2</v>
      </c>
      <c r="B30" s="49" t="n">
        <v>9</v>
      </c>
      <c r="C30" s="19" t="s">
        <v>58</v>
      </c>
      <c r="D30" s="128" t="n">
        <v>3</v>
      </c>
      <c r="E30" s="124" t="n">
        <v>1</v>
      </c>
      <c r="F30" s="114" t="s">
        <v>150</v>
      </c>
      <c r="G30" s="106" t="s">
        <v>150</v>
      </c>
      <c r="H30" s="106" t="s">
        <v>150</v>
      </c>
      <c r="I30" s="106" t="s">
        <v>150</v>
      </c>
      <c r="J30" s="80"/>
      <c r="L30" s="106"/>
      <c r="M30" s="69" t="n">
        <v>25</v>
      </c>
      <c r="N30" s="69" t="n">
        <v>25</v>
      </c>
      <c r="O30" s="106"/>
      <c r="Q30" s="106"/>
      <c r="R30" s="69" t="n">
        <v>58</v>
      </c>
      <c r="S30" s="69" t="n">
        <v>58</v>
      </c>
      <c r="T30" s="69"/>
      <c r="V30" s="69"/>
      <c r="W30" s="69" t="n">
        <v>91</v>
      </c>
      <c r="X30" s="69" t="n">
        <v>91</v>
      </c>
      <c r="Y30" s="69"/>
    </row>
    <row r="31" customFormat="false" ht="15.95" hidden="false" customHeight="true" outlineLevel="0" collapsed="false">
      <c r="A31" s="77" t="n">
        <v>3</v>
      </c>
      <c r="B31" s="49" t="n">
        <v>10</v>
      </c>
      <c r="C31" s="19" t="s">
        <v>59</v>
      </c>
      <c r="D31" s="128"/>
      <c r="E31" s="124"/>
      <c r="F31" s="114"/>
      <c r="G31" s="106"/>
      <c r="H31" s="106"/>
      <c r="I31" s="106"/>
      <c r="J31" s="80"/>
      <c r="L31" s="106" t="n">
        <v>13</v>
      </c>
      <c r="M31" s="69" t="n">
        <v>26</v>
      </c>
      <c r="N31" s="69" t="n">
        <v>26</v>
      </c>
      <c r="O31" s="106"/>
      <c r="Q31" s="106"/>
      <c r="R31" s="69" t="n">
        <v>59</v>
      </c>
      <c r="S31" s="69" t="n">
        <v>59</v>
      </c>
      <c r="T31" s="69"/>
      <c r="V31" s="69"/>
      <c r="W31" s="69" t="n">
        <v>92</v>
      </c>
      <c r="X31" s="69" t="n">
        <v>92</v>
      </c>
      <c r="Y31" s="69"/>
    </row>
    <row r="32" customFormat="false" ht="15.95" hidden="false" customHeight="true" outlineLevel="0" collapsed="false">
      <c r="A32" s="77" t="n">
        <v>4</v>
      </c>
      <c r="B32" s="49" t="n">
        <v>4</v>
      </c>
      <c r="C32" s="19" t="s">
        <v>60</v>
      </c>
      <c r="D32" s="128"/>
      <c r="E32" s="124"/>
      <c r="F32" s="114"/>
      <c r="G32" s="106"/>
      <c r="H32" s="106"/>
      <c r="I32" s="106"/>
      <c r="J32" s="80"/>
      <c r="L32" s="106"/>
      <c r="M32" s="69" t="n">
        <v>27</v>
      </c>
      <c r="N32" s="69" t="n">
        <v>27</v>
      </c>
      <c r="O32" s="106"/>
      <c r="Q32" s="106"/>
      <c r="R32" s="69" t="n">
        <v>60</v>
      </c>
      <c r="S32" s="69" t="n">
        <v>60</v>
      </c>
      <c r="T32" s="69"/>
      <c r="V32" s="69"/>
      <c r="W32" s="69" t="n">
        <v>93</v>
      </c>
      <c r="X32" s="69" t="n">
        <v>93</v>
      </c>
      <c r="Y32" s="69"/>
    </row>
    <row r="33" customFormat="false" ht="15.95" hidden="false" customHeight="true" outlineLevel="0" collapsed="false">
      <c r="A33" s="77" t="n">
        <v>5</v>
      </c>
      <c r="B33" s="49" t="n">
        <v>2</v>
      </c>
      <c r="C33" s="19" t="s">
        <v>157</v>
      </c>
      <c r="D33" s="128"/>
      <c r="E33" s="124"/>
      <c r="F33" s="114" t="s">
        <v>150</v>
      </c>
      <c r="G33" s="106" t="s">
        <v>150</v>
      </c>
      <c r="H33" s="106" t="s">
        <v>150</v>
      </c>
      <c r="I33" s="106"/>
      <c r="J33" s="80"/>
      <c r="L33" s="106"/>
      <c r="M33" s="69" t="n">
        <v>28</v>
      </c>
      <c r="N33" s="69" t="n">
        <v>28</v>
      </c>
      <c r="O33" s="106"/>
      <c r="Q33" s="106"/>
      <c r="R33" s="69" t="n">
        <v>61</v>
      </c>
      <c r="S33" s="69" t="n">
        <v>61</v>
      </c>
      <c r="T33" s="69"/>
      <c r="V33" s="69"/>
      <c r="W33" s="69" t="n">
        <v>94</v>
      </c>
      <c r="X33" s="69" t="n">
        <v>94</v>
      </c>
      <c r="Y33" s="69"/>
    </row>
    <row r="34" customFormat="false" ht="15.95" hidden="false" customHeight="true" outlineLevel="0" collapsed="false">
      <c r="A34" s="77" t="n">
        <v>6</v>
      </c>
      <c r="B34" s="49" t="n">
        <v>14</v>
      </c>
      <c r="C34" s="19" t="s">
        <v>62</v>
      </c>
      <c r="D34" s="128"/>
      <c r="E34" s="124"/>
      <c r="F34" s="114"/>
      <c r="G34" s="106"/>
      <c r="H34" s="106"/>
      <c r="I34" s="106"/>
      <c r="J34" s="80"/>
      <c r="L34" s="106" t="n">
        <v>6</v>
      </c>
      <c r="M34" s="69" t="n">
        <v>29</v>
      </c>
      <c r="N34" s="69" t="n">
        <v>29</v>
      </c>
      <c r="O34" s="106"/>
      <c r="Q34" s="106"/>
      <c r="R34" s="69" t="n">
        <v>62</v>
      </c>
      <c r="S34" s="69" t="n">
        <v>62</v>
      </c>
      <c r="T34" s="69"/>
      <c r="V34" s="69"/>
      <c r="W34" s="69" t="n">
        <v>95</v>
      </c>
      <c r="X34" s="69" t="n">
        <v>95</v>
      </c>
      <c r="Y34" s="69"/>
    </row>
    <row r="35" customFormat="false" ht="15.95" hidden="false" customHeight="true" outlineLevel="0" collapsed="false">
      <c r="A35" s="77" t="n">
        <v>7</v>
      </c>
      <c r="B35" s="49" t="n">
        <v>15</v>
      </c>
      <c r="C35" s="19" t="s">
        <v>63</v>
      </c>
      <c r="D35" s="128"/>
      <c r="E35" s="124"/>
      <c r="F35" s="114" t="s">
        <v>150</v>
      </c>
      <c r="G35" s="106"/>
      <c r="H35" s="106"/>
      <c r="I35" s="106"/>
      <c r="J35" s="80"/>
      <c r="L35" s="106"/>
      <c r="M35" s="69" t="n">
        <v>30</v>
      </c>
      <c r="N35" s="69" t="n">
        <v>30</v>
      </c>
      <c r="O35" s="106"/>
      <c r="Q35" s="106"/>
      <c r="R35" s="69" t="n">
        <v>63</v>
      </c>
      <c r="S35" s="69" t="n">
        <v>63</v>
      </c>
      <c r="T35" s="69"/>
      <c r="V35" s="69"/>
      <c r="W35" s="69" t="n">
        <v>96</v>
      </c>
      <c r="X35" s="69" t="n">
        <v>96</v>
      </c>
      <c r="Y35" s="69"/>
    </row>
    <row r="36" customFormat="false" ht="15.95" hidden="false" customHeight="true" outlineLevel="0" collapsed="false">
      <c r="A36" s="77" t="n">
        <v>8</v>
      </c>
      <c r="B36" s="49" t="n">
        <v>18</v>
      </c>
      <c r="C36" s="19" t="s">
        <v>64</v>
      </c>
      <c r="D36" s="128"/>
      <c r="E36" s="124"/>
      <c r="F36" s="114" t="s">
        <v>150</v>
      </c>
      <c r="G36" s="106"/>
      <c r="H36" s="106"/>
      <c r="I36" s="106"/>
      <c r="J36" s="80"/>
      <c r="L36" s="106" t="n">
        <v>6</v>
      </c>
      <c r="M36" s="132" t="n">
        <v>31</v>
      </c>
      <c r="N36" s="69" t="n">
        <v>31</v>
      </c>
      <c r="O36" s="106"/>
      <c r="Q36" s="106"/>
      <c r="R36" s="69" t="n">
        <v>64</v>
      </c>
      <c r="S36" s="69" t="n">
        <v>64</v>
      </c>
      <c r="T36" s="69"/>
      <c r="V36" s="69"/>
      <c r="W36" s="69" t="n">
        <v>97</v>
      </c>
      <c r="X36" s="69" t="n">
        <v>97</v>
      </c>
      <c r="Y36" s="69"/>
    </row>
    <row r="37" customFormat="false" ht="15.95" hidden="false" customHeight="true" outlineLevel="0" collapsed="false">
      <c r="A37" s="77" t="n">
        <v>9</v>
      </c>
      <c r="B37" s="49" t="n">
        <v>17</v>
      </c>
      <c r="C37" s="19" t="s">
        <v>65</v>
      </c>
      <c r="D37" s="128" t="n">
        <v>2</v>
      </c>
      <c r="E37" s="124"/>
      <c r="F37" s="81"/>
      <c r="G37" s="69"/>
      <c r="H37" s="69"/>
      <c r="I37" s="69"/>
      <c r="J37" s="80"/>
      <c r="L37" s="106"/>
      <c r="M37" s="69" t="n">
        <v>32</v>
      </c>
      <c r="N37" s="69" t="n">
        <v>32</v>
      </c>
      <c r="O37" s="106"/>
      <c r="Q37" s="106"/>
      <c r="R37" s="69" t="n">
        <v>65</v>
      </c>
      <c r="S37" s="69" t="n">
        <v>65</v>
      </c>
      <c r="T37" s="69"/>
      <c r="V37" s="69"/>
      <c r="W37" s="69" t="n">
        <v>98</v>
      </c>
      <c r="X37" s="69" t="n">
        <v>98</v>
      </c>
      <c r="Y37" s="69"/>
    </row>
    <row r="38" customFormat="false" ht="15.95" hidden="false" customHeight="true" outlineLevel="0" collapsed="false">
      <c r="A38" s="83" t="n">
        <v>10</v>
      </c>
      <c r="B38" s="119"/>
      <c r="C38" s="27"/>
      <c r="D38" s="83"/>
      <c r="E38" s="85"/>
      <c r="F38" s="86"/>
      <c r="G38" s="87"/>
      <c r="H38" s="87"/>
      <c r="I38" s="87"/>
      <c r="J38" s="85"/>
      <c r="L38" s="106"/>
      <c r="M38" s="69" t="n">
        <v>33</v>
      </c>
      <c r="N38" s="69" t="n">
        <v>33</v>
      </c>
      <c r="O38" s="106"/>
      <c r="Q38" s="106"/>
      <c r="R38" s="69" t="n">
        <v>66</v>
      </c>
      <c r="S38" s="69" t="n">
        <v>66</v>
      </c>
      <c r="T38" s="69"/>
      <c r="V38" s="69"/>
      <c r="W38" s="69" t="n">
        <v>99</v>
      </c>
      <c r="X38" s="69" t="n">
        <v>99</v>
      </c>
      <c r="Y38" s="69"/>
    </row>
    <row r="39" customFormat="false" ht="15.95" hidden="false" customHeight="true" outlineLevel="0" collapsed="false">
      <c r="A39" s="93" t="s">
        <v>179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15.95" hidden="false" customHeight="true" outlineLevel="0" collapsed="false"/>
    <row r="41" customFormat="false" ht="12.75" hidden="false" customHeight="false" outlineLevel="0" collapsed="false">
      <c r="A41" s="93" t="s">
        <v>115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</row>
    <row r="42" customFormat="false" ht="10.5" hidden="false" customHeight="true" outlineLevel="0" collapsed="false">
      <c r="C42" s="94" t="s">
        <v>116</v>
      </c>
      <c r="D42" s="94" t="s">
        <v>117</v>
      </c>
      <c r="E42" s="94"/>
      <c r="F42" s="94"/>
      <c r="G42" s="94"/>
      <c r="H42" s="94"/>
      <c r="I42" s="94"/>
      <c r="J42" s="94"/>
      <c r="K42" s="94"/>
      <c r="L42" s="94"/>
      <c r="M42" s="94" t="s">
        <v>118</v>
      </c>
      <c r="N42" s="94"/>
      <c r="O42" s="94"/>
      <c r="P42" s="94"/>
      <c r="Q42" s="94"/>
      <c r="R42" s="94"/>
      <c r="S42" s="94"/>
      <c r="T42" s="94"/>
      <c r="U42" s="94"/>
      <c r="V42" s="94"/>
      <c r="W42" s="94"/>
    </row>
    <row r="43" customFormat="false" ht="12" hidden="false" customHeight="false" outlineLevel="0" collapsed="false">
      <c r="C43" s="95" t="s">
        <v>119</v>
      </c>
      <c r="D43" s="96" t="s">
        <v>119</v>
      </c>
      <c r="E43" s="96"/>
      <c r="F43" s="96"/>
      <c r="G43" s="96"/>
      <c r="H43" s="96"/>
      <c r="I43" s="96"/>
      <c r="J43" s="96"/>
      <c r="K43" s="96"/>
      <c r="L43" s="96"/>
      <c r="M43" s="96" t="s">
        <v>119</v>
      </c>
      <c r="N43" s="96"/>
      <c r="O43" s="96"/>
      <c r="P43" s="96"/>
      <c r="Q43" s="96"/>
      <c r="R43" s="96"/>
      <c r="S43" s="96"/>
      <c r="T43" s="96"/>
      <c r="U43" s="96"/>
      <c r="V43" s="96"/>
      <c r="W43" s="96"/>
    </row>
    <row r="44" customFormat="false" ht="18" hidden="false" customHeight="true" outlineLevel="0" collapsed="false">
      <c r="C44" s="122" t="s">
        <v>180</v>
      </c>
      <c r="D44" s="122" t="s">
        <v>181</v>
      </c>
      <c r="E44" s="122"/>
      <c r="F44" s="122"/>
      <c r="G44" s="122"/>
      <c r="H44" s="122"/>
      <c r="I44" s="122"/>
      <c r="J44" s="122"/>
      <c r="K44" s="122"/>
      <c r="L44" s="122"/>
      <c r="M44" s="122" t="s">
        <v>182</v>
      </c>
      <c r="N44" s="122"/>
      <c r="O44" s="122"/>
      <c r="P44" s="122"/>
      <c r="Q44" s="122"/>
      <c r="R44" s="122"/>
      <c r="S44" s="122"/>
      <c r="T44" s="122"/>
      <c r="U44" s="122"/>
      <c r="V44" s="122"/>
      <c r="W44" s="122"/>
    </row>
  </sheetData>
  <mergeCells count="21">
    <mergeCell ref="A1:Y1"/>
    <mergeCell ref="A2:Y2"/>
    <mergeCell ref="A3:Y3"/>
    <mergeCell ref="A5:E6"/>
    <mergeCell ref="G5:J5"/>
    <mergeCell ref="L5:M5"/>
    <mergeCell ref="N5:O5"/>
    <mergeCell ref="Q5:R5"/>
    <mergeCell ref="S5:T5"/>
    <mergeCell ref="V5:W5"/>
    <mergeCell ref="X5:Y5"/>
    <mergeCell ref="A24:E25"/>
    <mergeCell ref="G24:J24"/>
    <mergeCell ref="A39:Y39"/>
    <mergeCell ref="A41:Y41"/>
    <mergeCell ref="D42:L42"/>
    <mergeCell ref="M42:W42"/>
    <mergeCell ref="D43:L43"/>
    <mergeCell ref="M43:W43"/>
    <mergeCell ref="D44:L44"/>
    <mergeCell ref="M44:W44"/>
  </mergeCells>
  <printOptions headings="false" gridLines="false" gridLinesSet="true" horizontalCentered="true" verticalCentered="false"/>
  <pageMargins left="0.39375" right="0.275694444444444" top="0.472222222222222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2.70703125" defaultRowHeight="12" zeroHeight="false" outlineLevelRow="0" outlineLevelCol="0"/>
  <cols>
    <col collapsed="false" customWidth="false" hidden="false" outlineLevel="0" max="1" min="1" style="60" width="2.7"/>
    <col collapsed="false" customWidth="true" hidden="false" outlineLevel="0" max="2" min="2" style="103" width="3.99"/>
    <col collapsed="false" customWidth="true" hidden="false" outlineLevel="0" max="3" min="3" style="60" width="21.84"/>
    <col collapsed="false" customWidth="false" hidden="false" outlineLevel="0" max="11" min="4" style="60" width="2.7"/>
    <col collapsed="false" customWidth="true" hidden="false" outlineLevel="0" max="12" min="12" style="105" width="3.28"/>
    <col collapsed="false" customWidth="false" hidden="false" outlineLevel="0" max="14" min="13" style="60" width="2.7"/>
    <col collapsed="false" customWidth="true" hidden="false" outlineLevel="0" max="15" min="15" style="105" width="3.28"/>
    <col collapsed="false" customWidth="true" hidden="false" outlineLevel="0" max="16" min="16" style="60" width="1.28"/>
    <col collapsed="false" customWidth="true" hidden="false" outlineLevel="0" max="17" min="17" style="60" width="3.28"/>
    <col collapsed="false" customWidth="false" hidden="false" outlineLevel="0" max="19" min="18" style="60" width="2.7"/>
    <col collapsed="false" customWidth="true" hidden="false" outlineLevel="0" max="20" min="20" style="105" width="3.28"/>
    <col collapsed="false" customWidth="true" hidden="false" outlineLevel="0" max="21" min="21" style="60" width="1.13"/>
    <col collapsed="false" customWidth="true" hidden="false" outlineLevel="0" max="22" min="22" style="60" width="3.28"/>
    <col collapsed="false" customWidth="false" hidden="false" outlineLevel="0" max="24" min="23" style="60" width="2.7"/>
    <col collapsed="false" customWidth="true" hidden="false" outlineLevel="0" max="25" min="25" style="60" width="3.42"/>
    <col collapsed="false" customWidth="false" hidden="false" outlineLevel="0" max="257" min="26" style="60" width="2.7"/>
  </cols>
  <sheetData>
    <row r="1" customFormat="false" ht="19.5" hidden="false" customHeight="true" outlineLevel="0" collapsed="false">
      <c r="A1" s="62" t="s">
        <v>9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17.25" hidden="false" customHeight="true" outlineLevel="0" collapsed="false">
      <c r="A2" s="63" t="s">
        <v>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20.25" hidden="false" customHeight="false" outlineLevel="0" collapsed="false">
      <c r="A3" s="64" t="s">
        <v>18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5" customFormat="false" ht="15.95" hidden="false" customHeight="true" outlineLevel="0" collapsed="false">
      <c r="A5" s="65" t="s">
        <v>168</v>
      </c>
      <c r="B5" s="65"/>
      <c r="C5" s="65"/>
      <c r="D5" s="65"/>
      <c r="E5" s="65"/>
      <c r="G5" s="66" t="s">
        <v>101</v>
      </c>
      <c r="H5" s="66"/>
      <c r="I5" s="66"/>
      <c r="J5" s="66"/>
      <c r="L5" s="67" t="s">
        <v>102</v>
      </c>
      <c r="M5" s="67"/>
      <c r="N5" s="67" t="s">
        <v>103</v>
      </c>
      <c r="O5" s="67"/>
      <c r="Q5" s="67" t="s">
        <v>102</v>
      </c>
      <c r="R5" s="67"/>
      <c r="S5" s="67" t="s">
        <v>103</v>
      </c>
      <c r="T5" s="67"/>
      <c r="V5" s="67" t="s">
        <v>102</v>
      </c>
      <c r="W5" s="67"/>
      <c r="X5" s="67" t="s">
        <v>103</v>
      </c>
      <c r="Y5" s="67"/>
    </row>
    <row r="6" customFormat="false" ht="15.95" hidden="false" customHeight="true" outlineLevel="0" collapsed="false">
      <c r="A6" s="65"/>
      <c r="B6" s="65"/>
      <c r="C6" s="65"/>
      <c r="D6" s="65"/>
      <c r="E6" s="65"/>
      <c r="F6" s="68" t="s">
        <v>104</v>
      </c>
      <c r="G6" s="69" t="n">
        <v>1</v>
      </c>
      <c r="H6" s="69" t="n">
        <v>2</v>
      </c>
      <c r="I6" s="69" t="n">
        <v>3</v>
      </c>
      <c r="J6" s="69" t="n">
        <v>4</v>
      </c>
      <c r="L6" s="106"/>
      <c r="M6" s="69" t="n">
        <v>1</v>
      </c>
      <c r="N6" s="69" t="n">
        <v>1</v>
      </c>
      <c r="O6" s="106"/>
      <c r="Q6" s="69"/>
      <c r="R6" s="69" t="n">
        <v>34</v>
      </c>
      <c r="S6" s="69" t="n">
        <v>34</v>
      </c>
      <c r="T6" s="106" t="n">
        <v>8</v>
      </c>
      <c r="V6" s="69"/>
      <c r="W6" s="69" t="n">
        <v>67</v>
      </c>
      <c r="X6" s="69" t="n">
        <v>67</v>
      </c>
      <c r="Y6" s="69"/>
    </row>
    <row r="7" customFormat="false" ht="15.95" hidden="false" customHeight="true" outlineLevel="0" collapsed="false">
      <c r="F7" s="68" t="s">
        <v>106</v>
      </c>
      <c r="G7" s="69" t="n">
        <v>1</v>
      </c>
      <c r="H7" s="69" t="n">
        <v>2</v>
      </c>
      <c r="I7" s="69" t="n">
        <v>3</v>
      </c>
      <c r="J7" s="69" t="n">
        <v>4</v>
      </c>
      <c r="L7" s="106" t="n">
        <v>2</v>
      </c>
      <c r="M7" s="69" t="n">
        <v>2</v>
      </c>
      <c r="N7" s="69" t="n">
        <v>2</v>
      </c>
      <c r="O7" s="106" t="n">
        <v>3</v>
      </c>
      <c r="Q7" s="69"/>
      <c r="R7" s="69" t="n">
        <v>35</v>
      </c>
      <c r="S7" s="69" t="n">
        <v>35</v>
      </c>
      <c r="T7" s="106"/>
      <c r="V7" s="69"/>
      <c r="W7" s="69" t="n">
        <v>68</v>
      </c>
      <c r="X7" s="69" t="n">
        <v>68</v>
      </c>
      <c r="Y7" s="69"/>
    </row>
    <row r="8" customFormat="false" ht="15.95" hidden="false" customHeight="true" outlineLevel="0" collapsed="false">
      <c r="L8" s="106"/>
      <c r="M8" s="69" t="n">
        <v>3</v>
      </c>
      <c r="N8" s="69" t="n">
        <v>3</v>
      </c>
      <c r="O8" s="106"/>
      <c r="Q8" s="69"/>
      <c r="R8" s="69" t="n">
        <v>36</v>
      </c>
      <c r="S8" s="88" t="n">
        <v>36</v>
      </c>
      <c r="T8" s="106" t="n">
        <v>3</v>
      </c>
      <c r="V8" s="69"/>
      <c r="W8" s="69" t="n">
        <v>69</v>
      </c>
      <c r="X8" s="69" t="n">
        <v>69</v>
      </c>
      <c r="Y8" s="69"/>
    </row>
    <row r="9" customFormat="false" ht="15.95" hidden="false" customHeight="true" outlineLevel="0" collapsed="false">
      <c r="A9" s="71" t="s">
        <v>108</v>
      </c>
      <c r="B9" s="108" t="s">
        <v>108</v>
      </c>
      <c r="C9" s="72" t="s">
        <v>109</v>
      </c>
      <c r="D9" s="71" t="s">
        <v>110</v>
      </c>
      <c r="E9" s="73" t="n">
        <v>3</v>
      </c>
      <c r="F9" s="74" t="n">
        <v>1</v>
      </c>
      <c r="G9" s="75" t="n">
        <v>2</v>
      </c>
      <c r="H9" s="75" t="n">
        <v>3</v>
      </c>
      <c r="I9" s="75" t="n">
        <v>4</v>
      </c>
      <c r="J9" s="73" t="n">
        <v>5</v>
      </c>
      <c r="K9" s="76"/>
      <c r="L9" s="106" t="n">
        <v>7</v>
      </c>
      <c r="M9" s="88" t="n">
        <v>4</v>
      </c>
      <c r="N9" s="69" t="n">
        <v>4</v>
      </c>
      <c r="O9" s="106" t="n">
        <v>1</v>
      </c>
      <c r="Q9" s="69"/>
      <c r="R9" s="69" t="n">
        <v>37</v>
      </c>
      <c r="S9" s="69" t="n">
        <v>37</v>
      </c>
      <c r="T9" s="106"/>
      <c r="V9" s="69"/>
      <c r="W9" s="69" t="n">
        <v>70</v>
      </c>
      <c r="X9" s="69" t="n">
        <v>70</v>
      </c>
      <c r="Y9" s="69"/>
    </row>
    <row r="10" customFormat="false" ht="15.95" hidden="false" customHeight="true" outlineLevel="0" collapsed="false">
      <c r="A10" s="77" t="n">
        <v>1</v>
      </c>
      <c r="B10" s="35" t="n">
        <v>13</v>
      </c>
      <c r="C10" s="99" t="s">
        <v>6</v>
      </c>
      <c r="D10" s="77"/>
      <c r="E10" s="80"/>
      <c r="F10" s="114" t="s">
        <v>150</v>
      </c>
      <c r="G10" s="106" t="s">
        <v>150</v>
      </c>
      <c r="H10" s="106" t="s">
        <v>150</v>
      </c>
      <c r="I10" s="106" t="s">
        <v>150</v>
      </c>
      <c r="J10" s="80"/>
      <c r="K10" s="76"/>
      <c r="L10" s="106"/>
      <c r="M10" s="69" t="n">
        <v>5</v>
      </c>
      <c r="N10" s="69" t="n">
        <v>5</v>
      </c>
      <c r="O10" s="106"/>
      <c r="Q10" s="69"/>
      <c r="R10" s="69" t="n">
        <v>38</v>
      </c>
      <c r="S10" s="69" t="n">
        <v>38</v>
      </c>
      <c r="T10" s="106"/>
      <c r="V10" s="69"/>
      <c r="W10" s="69" t="n">
        <v>71</v>
      </c>
      <c r="X10" s="69" t="n">
        <v>71</v>
      </c>
      <c r="Y10" s="69"/>
    </row>
    <row r="11" customFormat="false" ht="15.95" hidden="false" customHeight="true" outlineLevel="0" collapsed="false">
      <c r="A11" s="77" t="n">
        <v>2</v>
      </c>
      <c r="B11" s="35" t="n">
        <v>7</v>
      </c>
      <c r="C11" s="90" t="s">
        <v>8</v>
      </c>
      <c r="D11" s="128" t="n">
        <v>2</v>
      </c>
      <c r="E11" s="80"/>
      <c r="F11" s="114" t="s">
        <v>150</v>
      </c>
      <c r="G11" s="106"/>
      <c r="H11" s="106"/>
      <c r="I11" s="106"/>
      <c r="J11" s="80"/>
      <c r="K11" s="76"/>
      <c r="L11" s="106"/>
      <c r="M11" s="69" t="n">
        <v>6</v>
      </c>
      <c r="N11" s="69" t="n">
        <v>6</v>
      </c>
      <c r="O11" s="106" t="n">
        <v>3</v>
      </c>
      <c r="Q11" s="69"/>
      <c r="R11" s="69" t="n">
        <v>39</v>
      </c>
      <c r="S11" s="69" t="n">
        <v>39</v>
      </c>
      <c r="T11" s="106"/>
      <c r="V11" s="69"/>
      <c r="W11" s="69" t="n">
        <v>72</v>
      </c>
      <c r="X11" s="69" t="n">
        <v>72</v>
      </c>
      <c r="Y11" s="69"/>
    </row>
    <row r="12" customFormat="false" ht="15.95" hidden="false" customHeight="true" outlineLevel="0" collapsed="false">
      <c r="A12" s="77" t="n">
        <v>3</v>
      </c>
      <c r="B12" s="35" t="n">
        <v>10</v>
      </c>
      <c r="C12" s="90" t="s">
        <v>9</v>
      </c>
      <c r="D12" s="128"/>
      <c r="E12" s="80"/>
      <c r="F12" s="114" t="s">
        <v>150</v>
      </c>
      <c r="G12" s="106"/>
      <c r="H12" s="106"/>
      <c r="I12" s="106"/>
      <c r="J12" s="80"/>
      <c r="K12" s="76"/>
      <c r="L12" s="106"/>
      <c r="M12" s="69" t="n">
        <v>7</v>
      </c>
      <c r="N12" s="69" t="n">
        <v>7</v>
      </c>
      <c r="O12" s="106"/>
      <c r="Q12" s="69"/>
      <c r="R12" s="69" t="n">
        <v>40</v>
      </c>
      <c r="S12" s="69" t="n">
        <v>40</v>
      </c>
      <c r="T12" s="106"/>
      <c r="V12" s="69"/>
      <c r="W12" s="69" t="n">
        <v>73</v>
      </c>
      <c r="X12" s="69" t="n">
        <v>73</v>
      </c>
      <c r="Y12" s="69"/>
    </row>
    <row r="13" customFormat="false" ht="15.95" hidden="false" customHeight="true" outlineLevel="0" collapsed="false">
      <c r="A13" s="77" t="n">
        <v>4</v>
      </c>
      <c r="B13" s="35" t="n">
        <v>8</v>
      </c>
      <c r="C13" s="90" t="s">
        <v>10</v>
      </c>
      <c r="D13" s="128"/>
      <c r="E13" s="80"/>
      <c r="F13" s="114"/>
      <c r="G13" s="106"/>
      <c r="H13" s="106"/>
      <c r="I13" s="106"/>
      <c r="J13" s="80"/>
      <c r="K13" s="76"/>
      <c r="L13" s="106"/>
      <c r="M13" s="69" t="n">
        <v>8</v>
      </c>
      <c r="N13" s="69" t="n">
        <v>8</v>
      </c>
      <c r="O13" s="106" t="n">
        <v>8</v>
      </c>
      <c r="Q13" s="69"/>
      <c r="R13" s="69" t="n">
        <v>41</v>
      </c>
      <c r="S13" s="69" t="n">
        <v>41</v>
      </c>
      <c r="T13" s="106"/>
      <c r="V13" s="69"/>
      <c r="W13" s="69" t="n">
        <v>74</v>
      </c>
      <c r="X13" s="69" t="n">
        <v>74</v>
      </c>
      <c r="Y13" s="69"/>
    </row>
    <row r="14" customFormat="false" ht="15.95" hidden="false" customHeight="true" outlineLevel="0" collapsed="false">
      <c r="A14" s="77" t="n">
        <v>5</v>
      </c>
      <c r="B14" s="35" t="n">
        <v>3</v>
      </c>
      <c r="C14" s="90" t="s">
        <v>11</v>
      </c>
      <c r="D14" s="128"/>
      <c r="E14" s="80"/>
      <c r="F14" s="114"/>
      <c r="G14" s="106"/>
      <c r="H14" s="106"/>
      <c r="I14" s="106"/>
      <c r="J14" s="80"/>
      <c r="K14" s="76"/>
      <c r="L14" s="106"/>
      <c r="M14" s="69" t="n">
        <v>9</v>
      </c>
      <c r="N14" s="69" t="n">
        <v>9</v>
      </c>
      <c r="O14" s="106"/>
      <c r="Q14" s="69"/>
      <c r="R14" s="69" t="n">
        <v>42</v>
      </c>
      <c r="S14" s="69" t="n">
        <v>42</v>
      </c>
      <c r="T14" s="106"/>
      <c r="V14" s="69"/>
      <c r="W14" s="69" t="n">
        <v>75</v>
      </c>
      <c r="X14" s="69" t="n">
        <v>75</v>
      </c>
      <c r="Y14" s="69"/>
    </row>
    <row r="15" customFormat="false" ht="15.95" hidden="false" customHeight="true" outlineLevel="0" collapsed="false">
      <c r="A15" s="77" t="n">
        <v>6</v>
      </c>
      <c r="B15" s="35" t="n">
        <v>2</v>
      </c>
      <c r="C15" s="90" t="s">
        <v>12</v>
      </c>
      <c r="D15" s="128" t="n">
        <v>2</v>
      </c>
      <c r="E15" s="80"/>
      <c r="F15" s="114"/>
      <c r="G15" s="106"/>
      <c r="H15" s="106"/>
      <c r="I15" s="106"/>
      <c r="J15" s="80"/>
      <c r="K15" s="76"/>
      <c r="L15" s="106"/>
      <c r="M15" s="69" t="n">
        <v>10</v>
      </c>
      <c r="N15" s="69" t="n">
        <v>10</v>
      </c>
      <c r="O15" s="106" t="n">
        <v>8</v>
      </c>
      <c r="Q15" s="69"/>
      <c r="R15" s="69" t="n">
        <v>43</v>
      </c>
      <c r="S15" s="69" t="n">
        <v>43</v>
      </c>
      <c r="T15" s="106"/>
      <c r="V15" s="69"/>
      <c r="W15" s="69" t="n">
        <v>76</v>
      </c>
      <c r="X15" s="69" t="n">
        <v>76</v>
      </c>
      <c r="Y15" s="69"/>
    </row>
    <row r="16" customFormat="false" ht="15.95" hidden="false" customHeight="true" outlineLevel="0" collapsed="false">
      <c r="A16" s="77" t="n">
        <v>7</v>
      </c>
      <c r="B16" s="35"/>
      <c r="C16" s="91" t="s">
        <v>13</v>
      </c>
      <c r="D16" s="77"/>
      <c r="E16" s="80"/>
      <c r="F16" s="114"/>
      <c r="G16" s="106"/>
      <c r="H16" s="106"/>
      <c r="I16" s="106"/>
      <c r="J16" s="80"/>
      <c r="K16" s="76"/>
      <c r="L16" s="106"/>
      <c r="M16" s="69" t="n">
        <v>11</v>
      </c>
      <c r="N16" s="69" t="n">
        <v>11</v>
      </c>
      <c r="O16" s="106"/>
      <c r="Q16" s="69"/>
      <c r="R16" s="69" t="n">
        <v>44</v>
      </c>
      <c r="S16" s="69" t="n">
        <v>44</v>
      </c>
      <c r="T16" s="106"/>
      <c r="V16" s="69"/>
      <c r="W16" s="69" t="n">
        <v>77</v>
      </c>
      <c r="X16" s="69" t="n">
        <v>77</v>
      </c>
      <c r="Y16" s="69"/>
    </row>
    <row r="17" customFormat="false" ht="15.95" hidden="false" customHeight="true" outlineLevel="0" collapsed="false">
      <c r="A17" s="77" t="n">
        <v>8</v>
      </c>
      <c r="B17" s="35" t="n">
        <v>6</v>
      </c>
      <c r="C17" s="90" t="s">
        <v>14</v>
      </c>
      <c r="D17" s="77"/>
      <c r="E17" s="80"/>
      <c r="F17" s="114" t="s">
        <v>150</v>
      </c>
      <c r="G17" s="106" t="s">
        <v>150</v>
      </c>
      <c r="H17" s="106" t="s">
        <v>150</v>
      </c>
      <c r="I17" s="106"/>
      <c r="J17" s="80"/>
      <c r="K17" s="76"/>
      <c r="L17" s="106"/>
      <c r="M17" s="69" t="n">
        <v>12</v>
      </c>
      <c r="N17" s="69" t="n">
        <v>12</v>
      </c>
      <c r="O17" s="106" t="n">
        <v>3</v>
      </c>
      <c r="Q17" s="69"/>
      <c r="R17" s="69" t="n">
        <v>45</v>
      </c>
      <c r="S17" s="69" t="n">
        <v>45</v>
      </c>
      <c r="T17" s="106"/>
      <c r="V17" s="69"/>
      <c r="W17" s="69" t="n">
        <v>78</v>
      </c>
      <c r="X17" s="69" t="n">
        <v>78</v>
      </c>
      <c r="Y17" s="69"/>
    </row>
    <row r="18" customFormat="false" ht="15.95" hidden="false" customHeight="true" outlineLevel="0" collapsed="false">
      <c r="A18" s="77" t="n">
        <v>9</v>
      </c>
      <c r="B18" s="35" t="n">
        <v>5</v>
      </c>
      <c r="C18" s="90" t="s">
        <v>15</v>
      </c>
      <c r="D18" s="77"/>
      <c r="E18" s="80"/>
      <c r="F18" s="81"/>
      <c r="G18" s="69"/>
      <c r="H18" s="69"/>
      <c r="I18" s="69"/>
      <c r="J18" s="80"/>
      <c r="K18" s="76"/>
      <c r="L18" s="106"/>
      <c r="M18" s="69" t="n">
        <v>13</v>
      </c>
      <c r="N18" s="69" t="n">
        <v>13</v>
      </c>
      <c r="O18" s="106"/>
      <c r="Q18" s="69"/>
      <c r="R18" s="69" t="n">
        <v>46</v>
      </c>
      <c r="S18" s="69" t="n">
        <v>46</v>
      </c>
      <c r="T18" s="106"/>
      <c r="V18" s="69"/>
      <c r="W18" s="69" t="n">
        <v>79</v>
      </c>
      <c r="X18" s="69" t="n">
        <v>79</v>
      </c>
      <c r="Y18" s="69"/>
    </row>
    <row r="19" customFormat="false" ht="15.95" hidden="false" customHeight="true" outlineLevel="0" collapsed="false">
      <c r="A19" s="83" t="n">
        <v>10</v>
      </c>
      <c r="B19" s="36"/>
      <c r="C19" s="133" t="s">
        <v>16</v>
      </c>
      <c r="D19" s="83"/>
      <c r="E19" s="85"/>
      <c r="F19" s="86"/>
      <c r="G19" s="87"/>
      <c r="H19" s="87"/>
      <c r="I19" s="87"/>
      <c r="J19" s="85"/>
      <c r="K19" s="76"/>
      <c r="L19" s="106"/>
      <c r="M19" s="69" t="n">
        <v>14</v>
      </c>
      <c r="N19" s="69" t="n">
        <v>14</v>
      </c>
      <c r="O19" s="106" t="n">
        <v>3</v>
      </c>
      <c r="Q19" s="69"/>
      <c r="R19" s="69" t="n">
        <v>47</v>
      </c>
      <c r="S19" s="69" t="n">
        <v>47</v>
      </c>
      <c r="T19" s="106"/>
      <c r="V19" s="69"/>
      <c r="W19" s="69" t="n">
        <v>80</v>
      </c>
      <c r="X19" s="69" t="n">
        <v>80</v>
      </c>
      <c r="Y19" s="69"/>
    </row>
    <row r="20" customFormat="false" ht="15.95" hidden="false" customHeight="true" outlineLevel="0" collapsed="false">
      <c r="L20" s="106"/>
      <c r="M20" s="69" t="n">
        <v>15</v>
      </c>
      <c r="N20" s="69" t="n">
        <v>15</v>
      </c>
      <c r="O20" s="106"/>
      <c r="Q20" s="69"/>
      <c r="R20" s="69" t="n">
        <v>48</v>
      </c>
      <c r="S20" s="69" t="n">
        <v>48</v>
      </c>
      <c r="T20" s="106"/>
      <c r="V20" s="69"/>
      <c r="W20" s="69" t="n">
        <v>81</v>
      </c>
      <c r="X20" s="69" t="n">
        <v>81</v>
      </c>
      <c r="Y20" s="69"/>
    </row>
    <row r="21" customFormat="false" ht="15.95" hidden="false" customHeight="true" outlineLevel="0" collapsed="false">
      <c r="L21" s="106"/>
      <c r="M21" s="69" t="n">
        <v>16</v>
      </c>
      <c r="N21" s="69" t="n">
        <v>16</v>
      </c>
      <c r="O21" s="106" t="n">
        <v>3</v>
      </c>
      <c r="Q21" s="69"/>
      <c r="R21" s="69" t="n">
        <v>49</v>
      </c>
      <c r="S21" s="69" t="n">
        <v>49</v>
      </c>
      <c r="T21" s="106"/>
      <c r="V21" s="69"/>
      <c r="W21" s="69" t="n">
        <v>82</v>
      </c>
      <c r="X21" s="69" t="n">
        <v>82</v>
      </c>
      <c r="Y21" s="69"/>
    </row>
    <row r="22" customFormat="false" ht="15.95" hidden="false" customHeight="true" outlineLevel="0" collapsed="false">
      <c r="L22" s="106"/>
      <c r="M22" s="69" t="n">
        <v>17</v>
      </c>
      <c r="N22" s="69" t="n">
        <v>17</v>
      </c>
      <c r="O22" s="106"/>
      <c r="Q22" s="69"/>
      <c r="R22" s="69" t="n">
        <v>50</v>
      </c>
      <c r="S22" s="69" t="n">
        <v>50</v>
      </c>
      <c r="T22" s="106"/>
      <c r="V22" s="69"/>
      <c r="W22" s="69" t="n">
        <v>83</v>
      </c>
      <c r="X22" s="69" t="n">
        <v>83</v>
      </c>
      <c r="Y22" s="69"/>
    </row>
    <row r="23" customFormat="false" ht="15.95" hidden="false" customHeight="true" outlineLevel="0" collapsed="false">
      <c r="L23" s="106"/>
      <c r="M23" s="69" t="n">
        <v>18</v>
      </c>
      <c r="N23" s="69" t="n">
        <v>18</v>
      </c>
      <c r="O23" s="106" t="n">
        <v>8</v>
      </c>
      <c r="Q23" s="69"/>
      <c r="R23" s="69" t="n">
        <v>51</v>
      </c>
      <c r="S23" s="69" t="n">
        <v>51</v>
      </c>
      <c r="T23" s="106"/>
      <c r="V23" s="69"/>
      <c r="W23" s="69" t="n">
        <v>84</v>
      </c>
      <c r="X23" s="69" t="n">
        <v>84</v>
      </c>
      <c r="Y23" s="69"/>
    </row>
    <row r="24" customFormat="false" ht="15.95" hidden="false" customHeight="true" outlineLevel="0" collapsed="false">
      <c r="A24" s="65" t="s">
        <v>163</v>
      </c>
      <c r="B24" s="65"/>
      <c r="C24" s="65"/>
      <c r="D24" s="65"/>
      <c r="E24" s="65"/>
      <c r="G24" s="66" t="s">
        <v>101</v>
      </c>
      <c r="H24" s="66"/>
      <c r="I24" s="66"/>
      <c r="J24" s="66"/>
      <c r="L24" s="106"/>
      <c r="M24" s="69" t="n">
        <v>19</v>
      </c>
      <c r="N24" s="69" t="n">
        <v>19</v>
      </c>
      <c r="O24" s="106"/>
      <c r="Q24" s="69"/>
      <c r="R24" s="69" t="n">
        <v>52</v>
      </c>
      <c r="S24" s="69" t="n">
        <v>52</v>
      </c>
      <c r="T24" s="106"/>
      <c r="V24" s="69"/>
      <c r="W24" s="69" t="n">
        <v>85</v>
      </c>
      <c r="X24" s="69" t="n">
        <v>85</v>
      </c>
      <c r="Y24" s="69"/>
    </row>
    <row r="25" customFormat="false" ht="15.95" hidden="false" customHeight="true" outlineLevel="0" collapsed="false">
      <c r="A25" s="65"/>
      <c r="B25" s="65"/>
      <c r="C25" s="65"/>
      <c r="D25" s="65"/>
      <c r="E25" s="65"/>
      <c r="F25" s="68" t="s">
        <v>104</v>
      </c>
      <c r="G25" s="69" t="n">
        <v>1</v>
      </c>
      <c r="H25" s="69" t="n">
        <v>2</v>
      </c>
      <c r="I25" s="69" t="n">
        <v>3</v>
      </c>
      <c r="J25" s="69" t="n">
        <v>4</v>
      </c>
      <c r="L25" s="106"/>
      <c r="M25" s="69" t="n">
        <v>20</v>
      </c>
      <c r="N25" s="69" t="n">
        <v>20</v>
      </c>
      <c r="O25" s="106" t="n">
        <v>1</v>
      </c>
      <c r="Q25" s="69"/>
      <c r="R25" s="69" t="n">
        <v>53</v>
      </c>
      <c r="S25" s="69" t="n">
        <v>53</v>
      </c>
      <c r="T25" s="106"/>
      <c r="V25" s="69"/>
      <c r="W25" s="69" t="n">
        <v>86</v>
      </c>
      <c r="X25" s="69" t="n">
        <v>86</v>
      </c>
      <c r="Y25" s="69"/>
    </row>
    <row r="26" customFormat="false" ht="15.95" hidden="false" customHeight="true" outlineLevel="0" collapsed="false">
      <c r="F26" s="68" t="s">
        <v>106</v>
      </c>
      <c r="G26" s="69" t="n">
        <v>1</v>
      </c>
      <c r="H26" s="69" t="n">
        <v>2</v>
      </c>
      <c r="I26" s="69" t="n">
        <v>3</v>
      </c>
      <c r="J26" s="69" t="n">
        <v>4</v>
      </c>
      <c r="L26" s="106"/>
      <c r="M26" s="69" t="n">
        <v>21</v>
      </c>
      <c r="N26" s="69" t="n">
        <v>21</v>
      </c>
      <c r="O26" s="106"/>
      <c r="Q26" s="69"/>
      <c r="R26" s="69" t="n">
        <v>54</v>
      </c>
      <c r="S26" s="69" t="n">
        <v>54</v>
      </c>
      <c r="T26" s="106"/>
      <c r="V26" s="69"/>
      <c r="W26" s="69" t="n">
        <v>87</v>
      </c>
      <c r="X26" s="69" t="n">
        <v>87</v>
      </c>
      <c r="Y26" s="69"/>
    </row>
    <row r="27" customFormat="false" ht="15.95" hidden="false" customHeight="true" outlineLevel="0" collapsed="false">
      <c r="L27" s="106"/>
      <c r="M27" s="69" t="n">
        <v>22</v>
      </c>
      <c r="N27" s="69" t="n">
        <v>22</v>
      </c>
      <c r="O27" s="106" t="n">
        <v>3</v>
      </c>
      <c r="Q27" s="69"/>
      <c r="R27" s="69" t="n">
        <v>55</v>
      </c>
      <c r="S27" s="69" t="n">
        <v>55</v>
      </c>
      <c r="T27" s="106"/>
      <c r="V27" s="69"/>
      <c r="W27" s="69" t="n">
        <v>88</v>
      </c>
      <c r="X27" s="69" t="n">
        <v>88</v>
      </c>
      <c r="Y27" s="69"/>
    </row>
    <row r="28" customFormat="false" ht="15.95" hidden="false" customHeight="true" outlineLevel="0" collapsed="false">
      <c r="A28" s="71" t="s">
        <v>108</v>
      </c>
      <c r="B28" s="108" t="s">
        <v>108</v>
      </c>
      <c r="C28" s="72" t="s">
        <v>109</v>
      </c>
      <c r="D28" s="71" t="s">
        <v>110</v>
      </c>
      <c r="E28" s="73" t="n">
        <v>3</v>
      </c>
      <c r="F28" s="74" t="n">
        <v>1</v>
      </c>
      <c r="G28" s="75" t="n">
        <v>2</v>
      </c>
      <c r="H28" s="75" t="n">
        <v>3</v>
      </c>
      <c r="I28" s="75" t="n">
        <v>4</v>
      </c>
      <c r="J28" s="73" t="n">
        <v>5</v>
      </c>
      <c r="L28" s="106"/>
      <c r="M28" s="69" t="n">
        <v>23</v>
      </c>
      <c r="N28" s="69" t="n">
        <v>23</v>
      </c>
      <c r="O28" s="106"/>
      <c r="Q28" s="69"/>
      <c r="R28" s="69" t="n">
        <v>56</v>
      </c>
      <c r="S28" s="69" t="n">
        <v>56</v>
      </c>
      <c r="T28" s="106"/>
      <c r="V28" s="69"/>
      <c r="W28" s="69" t="n">
        <v>89</v>
      </c>
      <c r="X28" s="69" t="n">
        <v>89</v>
      </c>
      <c r="Y28" s="69"/>
    </row>
    <row r="29" customFormat="false" ht="15.95" hidden="false" customHeight="true" outlineLevel="0" collapsed="false">
      <c r="A29" s="77" t="n">
        <v>1</v>
      </c>
      <c r="B29" s="35" t="n">
        <v>1</v>
      </c>
      <c r="C29" s="11" t="s">
        <v>49</v>
      </c>
      <c r="D29" s="128" t="n">
        <v>6</v>
      </c>
      <c r="E29" s="80"/>
      <c r="F29" s="81"/>
      <c r="G29" s="69"/>
      <c r="H29" s="69"/>
      <c r="I29" s="69"/>
      <c r="J29" s="80"/>
      <c r="L29" s="106"/>
      <c r="M29" s="69" t="n">
        <v>24</v>
      </c>
      <c r="N29" s="69" t="n">
        <v>24</v>
      </c>
      <c r="O29" s="106" t="n">
        <v>3</v>
      </c>
      <c r="Q29" s="69"/>
      <c r="R29" s="69" t="n">
        <v>57</v>
      </c>
      <c r="S29" s="69" t="n">
        <v>57</v>
      </c>
      <c r="T29" s="106"/>
      <c r="V29" s="69"/>
      <c r="W29" s="69" t="n">
        <v>90</v>
      </c>
      <c r="X29" s="69" t="n">
        <v>90</v>
      </c>
      <c r="Y29" s="69"/>
    </row>
    <row r="30" customFormat="false" ht="15.95" hidden="false" customHeight="true" outlineLevel="0" collapsed="false">
      <c r="A30" s="77" t="n">
        <v>2</v>
      </c>
      <c r="B30" s="35" t="n">
        <v>11</v>
      </c>
      <c r="C30" s="19" t="s">
        <v>51</v>
      </c>
      <c r="D30" s="128"/>
      <c r="E30" s="80"/>
      <c r="F30" s="81"/>
      <c r="G30" s="69"/>
      <c r="H30" s="69"/>
      <c r="I30" s="69"/>
      <c r="J30" s="80"/>
      <c r="L30" s="106"/>
      <c r="M30" s="69" t="n">
        <v>25</v>
      </c>
      <c r="N30" s="69" t="n">
        <v>25</v>
      </c>
      <c r="O30" s="106"/>
      <c r="Q30" s="69"/>
      <c r="R30" s="69" t="n">
        <v>58</v>
      </c>
      <c r="S30" s="69" t="n">
        <v>58</v>
      </c>
      <c r="T30" s="106"/>
      <c r="V30" s="69"/>
      <c r="W30" s="69" t="n">
        <v>91</v>
      </c>
      <c r="X30" s="69" t="n">
        <v>91</v>
      </c>
      <c r="Y30" s="69"/>
    </row>
    <row r="31" customFormat="false" ht="15.95" hidden="false" customHeight="true" outlineLevel="0" collapsed="false">
      <c r="A31" s="77" t="n">
        <v>3</v>
      </c>
      <c r="B31" s="35" t="n">
        <v>3</v>
      </c>
      <c r="C31" s="19" t="s">
        <v>52</v>
      </c>
      <c r="D31" s="128" t="n">
        <v>20</v>
      </c>
      <c r="E31" s="80"/>
      <c r="F31" s="114" t="s">
        <v>150</v>
      </c>
      <c r="G31" s="106" t="s">
        <v>150</v>
      </c>
      <c r="H31" s="106" t="s">
        <v>150</v>
      </c>
      <c r="I31" s="106" t="s">
        <v>150</v>
      </c>
      <c r="J31" s="80"/>
      <c r="L31" s="106"/>
      <c r="M31" s="69" t="n">
        <v>26</v>
      </c>
      <c r="N31" s="69" t="n">
        <v>26</v>
      </c>
      <c r="O31" s="106" t="n">
        <v>3</v>
      </c>
      <c r="Q31" s="69"/>
      <c r="R31" s="69" t="n">
        <v>59</v>
      </c>
      <c r="S31" s="69" t="n">
        <v>59</v>
      </c>
      <c r="T31" s="106"/>
      <c r="V31" s="69"/>
      <c r="W31" s="69" t="n">
        <v>92</v>
      </c>
      <c r="X31" s="69" t="n">
        <v>92</v>
      </c>
      <c r="Y31" s="69"/>
    </row>
    <row r="32" customFormat="false" ht="15.95" hidden="false" customHeight="true" outlineLevel="0" collapsed="false">
      <c r="A32" s="77" t="n">
        <v>4</v>
      </c>
      <c r="B32" s="35" t="n">
        <v>9</v>
      </c>
      <c r="C32" s="19" t="s">
        <v>53</v>
      </c>
      <c r="D32" s="128"/>
      <c r="E32" s="80"/>
      <c r="F32" s="114"/>
      <c r="G32" s="106"/>
      <c r="H32" s="106"/>
      <c r="I32" s="106"/>
      <c r="J32" s="80"/>
      <c r="L32" s="106"/>
      <c r="M32" s="69" t="n">
        <v>27</v>
      </c>
      <c r="N32" s="69" t="n">
        <v>27</v>
      </c>
      <c r="O32" s="106"/>
      <c r="Q32" s="69"/>
      <c r="R32" s="69" t="n">
        <v>60</v>
      </c>
      <c r="S32" s="69" t="n">
        <v>60</v>
      </c>
      <c r="T32" s="106"/>
      <c r="V32" s="69"/>
      <c r="W32" s="69" t="n">
        <v>93</v>
      </c>
      <c r="X32" s="69" t="n">
        <v>93</v>
      </c>
      <c r="Y32" s="69"/>
    </row>
    <row r="33" customFormat="false" ht="15.95" hidden="false" customHeight="true" outlineLevel="0" collapsed="false">
      <c r="A33" s="77" t="n">
        <v>5</v>
      </c>
      <c r="B33" s="35" t="n">
        <v>8</v>
      </c>
      <c r="C33" s="19" t="s">
        <v>54</v>
      </c>
      <c r="D33" s="128" t="n">
        <v>10</v>
      </c>
      <c r="E33" s="80"/>
      <c r="F33" s="114" t="s">
        <v>150</v>
      </c>
      <c r="G33" s="106" t="s">
        <v>150</v>
      </c>
      <c r="H33" s="106" t="s">
        <v>150</v>
      </c>
      <c r="I33" s="106" t="s">
        <v>150</v>
      </c>
      <c r="J33" s="80"/>
      <c r="L33" s="106"/>
      <c r="M33" s="69" t="n">
        <v>28</v>
      </c>
      <c r="N33" s="69" t="n">
        <v>28</v>
      </c>
      <c r="O33" s="106" t="n">
        <v>8</v>
      </c>
      <c r="Q33" s="69"/>
      <c r="R33" s="69" t="n">
        <v>61</v>
      </c>
      <c r="S33" s="69" t="n">
        <v>61</v>
      </c>
      <c r="T33" s="106"/>
      <c r="V33" s="69"/>
      <c r="W33" s="69" t="n">
        <v>94</v>
      </c>
      <c r="X33" s="69" t="n">
        <v>94</v>
      </c>
      <c r="Y33" s="69"/>
    </row>
    <row r="34" customFormat="false" ht="15.95" hidden="false" customHeight="true" outlineLevel="0" collapsed="false">
      <c r="A34" s="77" t="n">
        <v>6</v>
      </c>
      <c r="B34" s="35" t="n">
        <v>7</v>
      </c>
      <c r="C34" s="19" t="s">
        <v>55</v>
      </c>
      <c r="D34" s="77"/>
      <c r="E34" s="80"/>
      <c r="F34" s="114" t="s">
        <v>150</v>
      </c>
      <c r="G34" s="106"/>
      <c r="H34" s="106"/>
      <c r="I34" s="106"/>
      <c r="J34" s="80"/>
      <c r="L34" s="106"/>
      <c r="M34" s="69" t="n">
        <v>29</v>
      </c>
      <c r="N34" s="69" t="n">
        <v>29</v>
      </c>
      <c r="O34" s="106"/>
      <c r="Q34" s="69"/>
      <c r="R34" s="69" t="n">
        <v>62</v>
      </c>
      <c r="S34" s="69" t="n">
        <v>62</v>
      </c>
      <c r="T34" s="106"/>
      <c r="V34" s="69"/>
      <c r="W34" s="69" t="n">
        <v>95</v>
      </c>
      <c r="X34" s="69" t="n">
        <v>95</v>
      </c>
      <c r="Y34" s="69"/>
    </row>
    <row r="35" customFormat="false" ht="15.95" hidden="false" customHeight="true" outlineLevel="0" collapsed="false">
      <c r="A35" s="77" t="n">
        <v>7</v>
      </c>
      <c r="B35" s="35"/>
      <c r="C35" s="3"/>
      <c r="D35" s="77"/>
      <c r="E35" s="80"/>
      <c r="F35" s="81"/>
      <c r="G35" s="69"/>
      <c r="H35" s="69"/>
      <c r="I35" s="69"/>
      <c r="J35" s="80"/>
      <c r="L35" s="106"/>
      <c r="M35" s="69" t="n">
        <v>30</v>
      </c>
      <c r="N35" s="69" t="n">
        <v>30</v>
      </c>
      <c r="O35" s="106" t="n">
        <v>3</v>
      </c>
      <c r="Q35" s="69"/>
      <c r="R35" s="69" t="n">
        <v>63</v>
      </c>
      <c r="S35" s="69" t="n">
        <v>63</v>
      </c>
      <c r="T35" s="106"/>
      <c r="V35" s="69"/>
      <c r="W35" s="69" t="n">
        <v>96</v>
      </c>
      <c r="X35" s="69" t="n">
        <v>96</v>
      </c>
      <c r="Y35" s="69"/>
    </row>
    <row r="36" customFormat="false" ht="15.95" hidden="false" customHeight="true" outlineLevel="0" collapsed="false">
      <c r="A36" s="77" t="n">
        <v>8</v>
      </c>
      <c r="B36" s="35"/>
      <c r="C36" s="19"/>
      <c r="D36" s="77"/>
      <c r="E36" s="80"/>
      <c r="F36" s="81"/>
      <c r="G36" s="69"/>
      <c r="H36" s="69"/>
      <c r="I36" s="69"/>
      <c r="J36" s="80"/>
      <c r="L36" s="106"/>
      <c r="M36" s="69" t="n">
        <v>31</v>
      </c>
      <c r="N36" s="69" t="n">
        <v>31</v>
      </c>
      <c r="O36" s="106"/>
      <c r="Q36" s="69"/>
      <c r="R36" s="69" t="n">
        <v>64</v>
      </c>
      <c r="S36" s="69" t="n">
        <v>64</v>
      </c>
      <c r="T36" s="106"/>
      <c r="V36" s="69"/>
      <c r="W36" s="69" t="n">
        <v>97</v>
      </c>
      <c r="X36" s="69" t="n">
        <v>97</v>
      </c>
      <c r="Y36" s="69"/>
    </row>
    <row r="37" customFormat="false" ht="15.95" hidden="false" customHeight="true" outlineLevel="0" collapsed="false">
      <c r="A37" s="77" t="n">
        <v>9</v>
      </c>
      <c r="B37" s="35"/>
      <c r="C37" s="19"/>
      <c r="D37" s="77"/>
      <c r="E37" s="80"/>
      <c r="F37" s="81"/>
      <c r="G37" s="69"/>
      <c r="H37" s="69"/>
      <c r="I37" s="69"/>
      <c r="J37" s="80"/>
      <c r="L37" s="106"/>
      <c r="M37" s="69" t="n">
        <v>32</v>
      </c>
      <c r="N37" s="69" t="n">
        <v>32</v>
      </c>
      <c r="O37" s="106" t="n">
        <v>1</v>
      </c>
      <c r="Q37" s="69"/>
      <c r="R37" s="69" t="n">
        <v>65</v>
      </c>
      <c r="S37" s="69" t="n">
        <v>65</v>
      </c>
      <c r="T37" s="106"/>
      <c r="V37" s="69"/>
      <c r="W37" s="69" t="n">
        <v>98</v>
      </c>
      <c r="X37" s="69" t="n">
        <v>98</v>
      </c>
      <c r="Y37" s="69"/>
    </row>
    <row r="38" customFormat="false" ht="15.95" hidden="false" customHeight="true" outlineLevel="0" collapsed="false">
      <c r="A38" s="83" t="n">
        <v>10</v>
      </c>
      <c r="B38" s="36"/>
      <c r="C38" s="27"/>
      <c r="D38" s="83"/>
      <c r="E38" s="85"/>
      <c r="F38" s="86"/>
      <c r="G38" s="87"/>
      <c r="H38" s="87"/>
      <c r="I38" s="87"/>
      <c r="J38" s="85"/>
      <c r="L38" s="106"/>
      <c r="M38" s="69" t="n">
        <v>33</v>
      </c>
      <c r="N38" s="69" t="n">
        <v>33</v>
      </c>
      <c r="O38" s="106"/>
      <c r="Q38" s="69"/>
      <c r="R38" s="69" t="n">
        <v>66</v>
      </c>
      <c r="S38" s="69" t="n">
        <v>66</v>
      </c>
      <c r="T38" s="106"/>
      <c r="V38" s="69"/>
      <c r="W38" s="69" t="n">
        <v>99</v>
      </c>
      <c r="X38" s="69" t="n">
        <v>99</v>
      </c>
      <c r="Y38" s="69"/>
    </row>
    <row r="39" customFormat="false" ht="15.95" hidden="false" customHeight="true" outlineLevel="0" collapsed="false">
      <c r="A39" s="93" t="s">
        <v>184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15.95" hidden="false" customHeight="true" outlineLevel="0" collapsed="false">
      <c r="A40" s="93" t="s">
        <v>185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</row>
    <row r="41" customFormat="false" ht="12.75" hidden="false" customHeight="false" outlineLevel="0" collapsed="false">
      <c r="A41" s="93" t="s">
        <v>115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</row>
    <row r="42" customFormat="false" ht="10.5" hidden="false" customHeight="true" outlineLevel="0" collapsed="false">
      <c r="C42" s="94" t="s">
        <v>116</v>
      </c>
      <c r="D42" s="94" t="s">
        <v>117</v>
      </c>
      <c r="E42" s="94"/>
      <c r="F42" s="94"/>
      <c r="G42" s="94"/>
      <c r="H42" s="94"/>
      <c r="I42" s="94"/>
      <c r="J42" s="94"/>
      <c r="K42" s="94"/>
      <c r="L42" s="94"/>
      <c r="M42" s="94" t="s">
        <v>118</v>
      </c>
      <c r="N42" s="94"/>
      <c r="O42" s="94"/>
      <c r="P42" s="94"/>
      <c r="Q42" s="94"/>
      <c r="R42" s="94"/>
      <c r="S42" s="94"/>
      <c r="T42" s="94"/>
      <c r="U42" s="94"/>
      <c r="V42" s="94"/>
      <c r="W42" s="94"/>
    </row>
    <row r="43" customFormat="false" ht="12" hidden="false" customHeight="false" outlineLevel="0" collapsed="false">
      <c r="C43" s="95" t="s">
        <v>119</v>
      </c>
      <c r="D43" s="96" t="s">
        <v>119</v>
      </c>
      <c r="E43" s="96"/>
      <c r="F43" s="96"/>
      <c r="G43" s="96"/>
      <c r="H43" s="96"/>
      <c r="I43" s="96"/>
      <c r="J43" s="96"/>
      <c r="K43" s="96"/>
      <c r="L43" s="96"/>
      <c r="M43" s="96" t="s">
        <v>119</v>
      </c>
      <c r="N43" s="96"/>
      <c r="O43" s="96"/>
      <c r="P43" s="96"/>
      <c r="Q43" s="96"/>
      <c r="R43" s="96"/>
      <c r="S43" s="96"/>
      <c r="T43" s="96"/>
      <c r="U43" s="96"/>
      <c r="V43" s="96"/>
      <c r="W43" s="96"/>
    </row>
    <row r="44" customFormat="false" ht="18" hidden="false" customHeight="true" outlineLevel="0" collapsed="false">
      <c r="C44" s="122" t="s">
        <v>186</v>
      </c>
      <c r="D44" s="122" t="s">
        <v>187</v>
      </c>
      <c r="E44" s="122"/>
      <c r="F44" s="122"/>
      <c r="G44" s="122"/>
      <c r="H44" s="122"/>
      <c r="I44" s="122"/>
      <c r="J44" s="122"/>
      <c r="K44" s="122"/>
      <c r="L44" s="122"/>
      <c r="M44" s="122" t="s">
        <v>188</v>
      </c>
      <c r="N44" s="122"/>
      <c r="O44" s="122"/>
      <c r="P44" s="122"/>
      <c r="Q44" s="122"/>
      <c r="R44" s="122"/>
      <c r="S44" s="122"/>
      <c r="T44" s="122"/>
      <c r="U44" s="122"/>
      <c r="V44" s="122"/>
      <c r="W44" s="122"/>
    </row>
  </sheetData>
  <mergeCells count="22">
    <mergeCell ref="A1:Y1"/>
    <mergeCell ref="A2:Y2"/>
    <mergeCell ref="A3:Y3"/>
    <mergeCell ref="A5:E6"/>
    <mergeCell ref="G5:J5"/>
    <mergeCell ref="L5:M5"/>
    <mergeCell ref="N5:O5"/>
    <mergeCell ref="Q5:R5"/>
    <mergeCell ref="S5:T5"/>
    <mergeCell ref="V5:W5"/>
    <mergeCell ref="X5:Y5"/>
    <mergeCell ref="A24:E25"/>
    <mergeCell ref="G24:J24"/>
    <mergeCell ref="A39:Y39"/>
    <mergeCell ref="A40:Y40"/>
    <mergeCell ref="A41:Y41"/>
    <mergeCell ref="D42:L42"/>
    <mergeCell ref="M42:W42"/>
    <mergeCell ref="D43:L43"/>
    <mergeCell ref="M43:W43"/>
    <mergeCell ref="D44:L44"/>
    <mergeCell ref="M44:W44"/>
  </mergeCells>
  <printOptions headings="false" gridLines="false" gridLinesSet="true" horizontalCentered="true" verticalCentered="false"/>
  <pageMargins left="0.39375" right="0.275694444444444" top="0.472222222222222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2.70703125" defaultRowHeight="12" zeroHeight="false" outlineLevelRow="0" outlineLevelCol="0"/>
  <cols>
    <col collapsed="false" customWidth="false" hidden="false" outlineLevel="0" max="1" min="1" style="60" width="2.7"/>
    <col collapsed="false" customWidth="true" hidden="false" outlineLevel="0" max="2" min="2" style="103" width="3.99"/>
    <col collapsed="false" customWidth="true" hidden="false" outlineLevel="0" max="3" min="3" style="60" width="21.84"/>
    <col collapsed="false" customWidth="false" hidden="false" outlineLevel="0" max="11" min="4" style="60" width="2.7"/>
    <col collapsed="false" customWidth="true" hidden="false" outlineLevel="0" max="12" min="12" style="105" width="3.28"/>
    <col collapsed="false" customWidth="false" hidden="false" outlineLevel="0" max="14" min="13" style="60" width="2.7"/>
    <col collapsed="false" customWidth="true" hidden="false" outlineLevel="0" max="15" min="15" style="105" width="3.28"/>
    <col collapsed="false" customWidth="true" hidden="false" outlineLevel="0" max="16" min="16" style="60" width="1.28"/>
    <col collapsed="false" customWidth="true" hidden="false" outlineLevel="0" max="17" min="17" style="105" width="3.28"/>
    <col collapsed="false" customWidth="false" hidden="false" outlineLevel="0" max="19" min="18" style="60" width="2.7"/>
    <col collapsed="false" customWidth="true" hidden="false" outlineLevel="0" max="20" min="20" style="60" width="3.28"/>
    <col collapsed="false" customWidth="true" hidden="false" outlineLevel="0" max="21" min="21" style="60" width="1.13"/>
    <col collapsed="false" customWidth="true" hidden="false" outlineLevel="0" max="22" min="22" style="60" width="3.28"/>
    <col collapsed="false" customWidth="false" hidden="false" outlineLevel="0" max="24" min="23" style="60" width="2.7"/>
    <col collapsed="false" customWidth="true" hidden="false" outlineLevel="0" max="25" min="25" style="60" width="3.42"/>
    <col collapsed="false" customWidth="false" hidden="false" outlineLevel="0" max="257" min="26" style="60" width="2.7"/>
  </cols>
  <sheetData>
    <row r="1" customFormat="false" ht="19.5" hidden="false" customHeight="true" outlineLevel="0" collapsed="false">
      <c r="A1" s="62" t="s">
        <v>9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17.25" hidden="false" customHeight="true" outlineLevel="0" collapsed="false">
      <c r="A2" s="63" t="s">
        <v>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20.25" hidden="false" customHeight="false" outlineLevel="0" collapsed="false">
      <c r="A3" s="64" t="s">
        <v>189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5" customFormat="false" ht="15.95" hidden="false" customHeight="true" outlineLevel="0" collapsed="false">
      <c r="A5" s="65" t="s">
        <v>149</v>
      </c>
      <c r="B5" s="65"/>
      <c r="C5" s="65"/>
      <c r="D5" s="65"/>
      <c r="E5" s="65"/>
      <c r="G5" s="66" t="s">
        <v>101</v>
      </c>
      <c r="H5" s="66"/>
      <c r="I5" s="66"/>
      <c r="J5" s="66"/>
      <c r="L5" s="67" t="s">
        <v>102</v>
      </c>
      <c r="M5" s="67"/>
      <c r="N5" s="67" t="s">
        <v>103</v>
      </c>
      <c r="O5" s="67"/>
      <c r="Q5" s="67" t="s">
        <v>102</v>
      </c>
      <c r="R5" s="67"/>
      <c r="S5" s="67" t="s">
        <v>103</v>
      </c>
      <c r="T5" s="67"/>
      <c r="V5" s="67" t="s">
        <v>102</v>
      </c>
      <c r="W5" s="67"/>
      <c r="X5" s="67" t="s">
        <v>103</v>
      </c>
      <c r="Y5" s="67"/>
    </row>
    <row r="6" customFormat="false" ht="15.95" hidden="false" customHeight="true" outlineLevel="0" collapsed="false">
      <c r="A6" s="65"/>
      <c r="B6" s="65"/>
      <c r="C6" s="65"/>
      <c r="D6" s="65"/>
      <c r="E6" s="65"/>
      <c r="F6" s="68" t="s">
        <v>104</v>
      </c>
      <c r="G6" s="69" t="n">
        <v>1</v>
      </c>
      <c r="H6" s="69" t="n">
        <v>2</v>
      </c>
      <c r="I6" s="69" t="n">
        <v>3</v>
      </c>
      <c r="J6" s="69" t="n">
        <v>4</v>
      </c>
      <c r="L6" s="106"/>
      <c r="M6" s="69" t="n">
        <v>1</v>
      </c>
      <c r="N6" s="69" t="n">
        <v>1</v>
      </c>
      <c r="O6" s="106"/>
      <c r="Q6" s="106"/>
      <c r="R6" s="69" t="n">
        <v>34</v>
      </c>
      <c r="S6" s="69" t="n">
        <v>34</v>
      </c>
      <c r="T6" s="69"/>
      <c r="V6" s="69"/>
      <c r="W6" s="69" t="n">
        <v>67</v>
      </c>
      <c r="X6" s="69" t="n">
        <v>67</v>
      </c>
      <c r="Y6" s="69"/>
    </row>
    <row r="7" customFormat="false" ht="15.95" hidden="false" customHeight="true" outlineLevel="0" collapsed="false">
      <c r="F7" s="68" t="s">
        <v>106</v>
      </c>
      <c r="G7" s="69" t="n">
        <v>1</v>
      </c>
      <c r="H7" s="69" t="n">
        <v>2</v>
      </c>
      <c r="I7" s="69" t="n">
        <v>3</v>
      </c>
      <c r="J7" s="69" t="n">
        <v>4</v>
      </c>
      <c r="L7" s="106" t="n">
        <v>4</v>
      </c>
      <c r="M7" s="69" t="n">
        <v>2</v>
      </c>
      <c r="N7" s="69" t="n">
        <v>2</v>
      </c>
      <c r="O7" s="106"/>
      <c r="Q7" s="106" t="n">
        <v>4</v>
      </c>
      <c r="R7" s="88" t="n">
        <v>35</v>
      </c>
      <c r="S7" s="69" t="n">
        <v>35</v>
      </c>
      <c r="T7" s="69"/>
      <c r="V7" s="69"/>
      <c r="W7" s="69" t="n">
        <v>68</v>
      </c>
      <c r="X7" s="69" t="n">
        <v>68</v>
      </c>
      <c r="Y7" s="69"/>
    </row>
    <row r="8" customFormat="false" ht="15.95" hidden="false" customHeight="true" outlineLevel="0" collapsed="false">
      <c r="L8" s="106"/>
      <c r="M8" s="69" t="n">
        <v>3</v>
      </c>
      <c r="N8" s="69" t="n">
        <v>3</v>
      </c>
      <c r="O8" s="106" t="n">
        <v>1</v>
      </c>
      <c r="Q8" s="106"/>
      <c r="R8" s="69" t="n">
        <v>36</v>
      </c>
      <c r="S8" s="69" t="n">
        <v>36</v>
      </c>
      <c r="T8" s="69"/>
      <c r="V8" s="69"/>
      <c r="W8" s="69" t="n">
        <v>69</v>
      </c>
      <c r="X8" s="69" t="n">
        <v>69</v>
      </c>
      <c r="Y8" s="69"/>
    </row>
    <row r="9" customFormat="false" ht="15.95" hidden="false" customHeight="true" outlineLevel="0" collapsed="false">
      <c r="A9" s="71" t="s">
        <v>108</v>
      </c>
      <c r="B9" s="108" t="s">
        <v>108</v>
      </c>
      <c r="C9" s="72" t="s">
        <v>109</v>
      </c>
      <c r="D9" s="71" t="s">
        <v>110</v>
      </c>
      <c r="E9" s="73" t="n">
        <v>3</v>
      </c>
      <c r="F9" s="74" t="n">
        <v>1</v>
      </c>
      <c r="G9" s="75" t="n">
        <v>2</v>
      </c>
      <c r="H9" s="75" t="n">
        <v>3</v>
      </c>
      <c r="I9" s="75" t="n">
        <v>4</v>
      </c>
      <c r="J9" s="73" t="n">
        <v>5</v>
      </c>
      <c r="K9" s="76"/>
      <c r="L9" s="106" t="n">
        <v>11</v>
      </c>
      <c r="M9" s="69" t="n">
        <v>4</v>
      </c>
      <c r="N9" s="69" t="n">
        <v>4</v>
      </c>
      <c r="O9" s="106"/>
      <c r="Q9" s="106"/>
      <c r="R9" s="69" t="n">
        <v>37</v>
      </c>
      <c r="S9" s="69" t="n">
        <v>37</v>
      </c>
      <c r="T9" s="69"/>
      <c r="V9" s="69"/>
      <c r="W9" s="69" t="n">
        <v>70</v>
      </c>
      <c r="X9" s="69" t="n">
        <v>70</v>
      </c>
      <c r="Y9" s="69"/>
    </row>
    <row r="10" customFormat="false" ht="15.95" hidden="false" customHeight="true" outlineLevel="0" collapsed="false">
      <c r="A10" s="77" t="n">
        <v>1</v>
      </c>
      <c r="B10" s="111" t="n">
        <v>9</v>
      </c>
      <c r="C10" s="11" t="s">
        <v>17</v>
      </c>
      <c r="D10" s="128" t="n">
        <v>2</v>
      </c>
      <c r="E10" s="80"/>
      <c r="F10" s="114" t="s">
        <v>150</v>
      </c>
      <c r="G10" s="106"/>
      <c r="H10" s="106"/>
      <c r="I10" s="106"/>
      <c r="J10" s="124"/>
      <c r="K10" s="76"/>
      <c r="L10" s="106"/>
      <c r="M10" s="69" t="n">
        <v>5</v>
      </c>
      <c r="N10" s="69" t="n">
        <v>5</v>
      </c>
      <c r="O10" s="106" t="n">
        <v>4</v>
      </c>
      <c r="Q10" s="106"/>
      <c r="R10" s="69" t="n">
        <v>38</v>
      </c>
      <c r="S10" s="69" t="n">
        <v>38</v>
      </c>
      <c r="T10" s="69"/>
      <c r="V10" s="69"/>
      <c r="W10" s="69" t="n">
        <v>71</v>
      </c>
      <c r="X10" s="69" t="n">
        <v>71</v>
      </c>
      <c r="Y10" s="69"/>
    </row>
    <row r="11" customFormat="false" ht="15.95" hidden="false" customHeight="true" outlineLevel="0" collapsed="false">
      <c r="A11" s="77" t="n">
        <v>2</v>
      </c>
      <c r="B11" s="115" t="n">
        <v>13</v>
      </c>
      <c r="C11" s="19" t="s">
        <v>19</v>
      </c>
      <c r="D11" s="128" t="n">
        <v>6</v>
      </c>
      <c r="E11" s="80"/>
      <c r="F11" s="114" t="s">
        <v>150</v>
      </c>
      <c r="G11" s="106" t="s">
        <v>150</v>
      </c>
      <c r="H11" s="106" t="s">
        <v>150</v>
      </c>
      <c r="I11" s="106"/>
      <c r="J11" s="124"/>
      <c r="K11" s="76"/>
      <c r="L11" s="106" t="n">
        <v>13</v>
      </c>
      <c r="M11" s="69" t="n">
        <v>6</v>
      </c>
      <c r="N11" s="69" t="n">
        <v>6</v>
      </c>
      <c r="O11" s="106"/>
      <c r="Q11" s="106"/>
      <c r="R11" s="69" t="n">
        <v>39</v>
      </c>
      <c r="S11" s="69" t="n">
        <v>39</v>
      </c>
      <c r="T11" s="69"/>
      <c r="V11" s="69"/>
      <c r="W11" s="69" t="n">
        <v>72</v>
      </c>
      <c r="X11" s="69" t="n">
        <v>72</v>
      </c>
      <c r="Y11" s="69"/>
    </row>
    <row r="12" customFormat="false" ht="15.95" hidden="false" customHeight="true" outlineLevel="0" collapsed="false">
      <c r="A12" s="77" t="n">
        <v>3</v>
      </c>
      <c r="B12" s="115" t="n">
        <v>7</v>
      </c>
      <c r="C12" s="19" t="s">
        <v>20</v>
      </c>
      <c r="D12" s="128"/>
      <c r="E12" s="80"/>
      <c r="F12" s="114" t="s">
        <v>150</v>
      </c>
      <c r="G12" s="106" t="s">
        <v>150</v>
      </c>
      <c r="H12" s="106" t="s">
        <v>150</v>
      </c>
      <c r="I12" s="106" t="s">
        <v>150</v>
      </c>
      <c r="J12" s="124" t="s">
        <v>150</v>
      </c>
      <c r="K12" s="76"/>
      <c r="L12" s="106"/>
      <c r="M12" s="69" t="n">
        <v>7</v>
      </c>
      <c r="N12" s="69" t="n">
        <v>7</v>
      </c>
      <c r="O12" s="106" t="n">
        <v>17</v>
      </c>
      <c r="Q12" s="106"/>
      <c r="R12" s="69" t="n">
        <v>40</v>
      </c>
      <c r="S12" s="69" t="n">
        <v>40</v>
      </c>
      <c r="T12" s="69"/>
      <c r="V12" s="69"/>
      <c r="W12" s="69" t="n">
        <v>73</v>
      </c>
      <c r="X12" s="69" t="n">
        <v>73</v>
      </c>
      <c r="Y12" s="69"/>
    </row>
    <row r="13" customFormat="false" ht="15.95" hidden="false" customHeight="true" outlineLevel="0" collapsed="false">
      <c r="A13" s="77" t="n">
        <v>4</v>
      </c>
      <c r="B13" s="115" t="n">
        <v>8</v>
      </c>
      <c r="C13" s="19" t="s">
        <v>21</v>
      </c>
      <c r="D13" s="128" t="n">
        <v>9</v>
      </c>
      <c r="E13" s="124" t="n">
        <v>1</v>
      </c>
      <c r="F13" s="114" t="s">
        <v>150</v>
      </c>
      <c r="G13" s="106" t="s">
        <v>150</v>
      </c>
      <c r="H13" s="106"/>
      <c r="I13" s="106"/>
      <c r="J13" s="124"/>
      <c r="K13" s="76"/>
      <c r="L13" s="106" t="n">
        <v>8</v>
      </c>
      <c r="M13" s="69" t="n">
        <v>8</v>
      </c>
      <c r="N13" s="69" t="n">
        <v>8</v>
      </c>
      <c r="O13" s="106"/>
      <c r="Q13" s="106"/>
      <c r="R13" s="69" t="n">
        <v>41</v>
      </c>
      <c r="S13" s="69" t="n">
        <v>41</v>
      </c>
      <c r="T13" s="69"/>
      <c r="V13" s="69"/>
      <c r="W13" s="69" t="n">
        <v>74</v>
      </c>
      <c r="X13" s="69" t="n">
        <v>74</v>
      </c>
      <c r="Y13" s="69"/>
    </row>
    <row r="14" customFormat="false" ht="15.95" hidden="false" customHeight="true" outlineLevel="0" collapsed="false">
      <c r="A14" s="77" t="n">
        <v>5</v>
      </c>
      <c r="B14" s="115" t="n">
        <v>11</v>
      </c>
      <c r="C14" s="19" t="s">
        <v>22</v>
      </c>
      <c r="D14" s="128" t="n">
        <v>4</v>
      </c>
      <c r="E14" s="80"/>
      <c r="F14" s="114"/>
      <c r="G14" s="106"/>
      <c r="H14" s="106"/>
      <c r="I14" s="106"/>
      <c r="J14" s="124"/>
      <c r="K14" s="76"/>
      <c r="L14" s="106"/>
      <c r="M14" s="69" t="n">
        <v>9</v>
      </c>
      <c r="N14" s="69" t="n">
        <v>9</v>
      </c>
      <c r="O14" s="106" t="n">
        <v>4</v>
      </c>
      <c r="Q14" s="106"/>
      <c r="R14" s="69" t="n">
        <v>42</v>
      </c>
      <c r="S14" s="69" t="n">
        <v>42</v>
      </c>
      <c r="T14" s="69"/>
      <c r="V14" s="69"/>
      <c r="W14" s="69" t="n">
        <v>75</v>
      </c>
      <c r="X14" s="69" t="n">
        <v>75</v>
      </c>
      <c r="Y14" s="69"/>
    </row>
    <row r="15" customFormat="false" ht="15.95" hidden="false" customHeight="true" outlineLevel="0" collapsed="false">
      <c r="A15" s="77" t="n">
        <v>6</v>
      </c>
      <c r="B15" s="115" t="n">
        <v>5</v>
      </c>
      <c r="C15" s="19" t="s">
        <v>23</v>
      </c>
      <c r="D15" s="128"/>
      <c r="E15" s="80"/>
      <c r="F15" s="114"/>
      <c r="G15" s="106"/>
      <c r="H15" s="106"/>
      <c r="I15" s="106"/>
      <c r="J15" s="124"/>
      <c r="K15" s="76"/>
      <c r="L15" s="106" t="n">
        <v>13</v>
      </c>
      <c r="M15" s="69" t="n">
        <v>10</v>
      </c>
      <c r="N15" s="69" t="n">
        <v>10</v>
      </c>
      <c r="O15" s="106"/>
      <c r="Q15" s="106"/>
      <c r="R15" s="69" t="n">
        <v>43</v>
      </c>
      <c r="S15" s="69" t="n">
        <v>43</v>
      </c>
      <c r="T15" s="69"/>
      <c r="V15" s="69"/>
      <c r="W15" s="69" t="n">
        <v>76</v>
      </c>
      <c r="X15" s="69" t="n">
        <v>76</v>
      </c>
      <c r="Y15" s="69"/>
    </row>
    <row r="16" customFormat="false" ht="15.95" hidden="false" customHeight="true" outlineLevel="0" collapsed="false">
      <c r="A16" s="77" t="n">
        <v>7</v>
      </c>
      <c r="B16" s="115" t="n">
        <v>4</v>
      </c>
      <c r="C16" s="19" t="s">
        <v>24</v>
      </c>
      <c r="D16" s="128" t="n">
        <v>8</v>
      </c>
      <c r="E16" s="80"/>
      <c r="F16" s="114"/>
      <c r="G16" s="106"/>
      <c r="H16" s="106"/>
      <c r="I16" s="106"/>
      <c r="J16" s="124"/>
      <c r="K16" s="76"/>
      <c r="L16" s="106"/>
      <c r="M16" s="69" t="n">
        <v>11</v>
      </c>
      <c r="N16" s="69" t="n">
        <v>11</v>
      </c>
      <c r="O16" s="106" t="n">
        <v>18</v>
      </c>
      <c r="Q16" s="106"/>
      <c r="R16" s="69" t="n">
        <v>44</v>
      </c>
      <c r="S16" s="69" t="n">
        <v>44</v>
      </c>
      <c r="T16" s="69"/>
      <c r="V16" s="69"/>
      <c r="W16" s="69" t="n">
        <v>77</v>
      </c>
      <c r="X16" s="69" t="n">
        <v>77</v>
      </c>
      <c r="Y16" s="69"/>
    </row>
    <row r="17" customFormat="false" ht="15.95" hidden="false" customHeight="true" outlineLevel="0" collapsed="false">
      <c r="A17" s="77" t="n">
        <v>8</v>
      </c>
      <c r="B17" s="115" t="n">
        <v>10</v>
      </c>
      <c r="C17" s="19" t="s">
        <v>25</v>
      </c>
      <c r="D17" s="128"/>
      <c r="E17" s="80"/>
      <c r="F17" s="114"/>
      <c r="G17" s="106"/>
      <c r="H17" s="106"/>
      <c r="I17" s="106"/>
      <c r="J17" s="124"/>
      <c r="K17" s="76"/>
      <c r="L17" s="106" t="n">
        <v>4</v>
      </c>
      <c r="M17" s="69" t="n">
        <v>12</v>
      </c>
      <c r="N17" s="69" t="n">
        <v>12</v>
      </c>
      <c r="O17" s="106"/>
      <c r="Q17" s="106"/>
      <c r="R17" s="69" t="n">
        <v>45</v>
      </c>
      <c r="S17" s="69" t="n">
        <v>45</v>
      </c>
      <c r="T17" s="69"/>
      <c r="V17" s="69"/>
      <c r="W17" s="69" t="n">
        <v>78</v>
      </c>
      <c r="X17" s="69" t="n">
        <v>78</v>
      </c>
      <c r="Y17" s="69"/>
    </row>
    <row r="18" customFormat="false" ht="15.95" hidden="false" customHeight="true" outlineLevel="0" collapsed="false">
      <c r="A18" s="77" t="n">
        <v>9</v>
      </c>
      <c r="B18" s="115" t="n">
        <v>6</v>
      </c>
      <c r="C18" s="19" t="s">
        <v>26</v>
      </c>
      <c r="D18" s="128" t="n">
        <v>4</v>
      </c>
      <c r="E18" s="80"/>
      <c r="F18" s="114" t="s">
        <v>150</v>
      </c>
      <c r="G18" s="106"/>
      <c r="H18" s="106"/>
      <c r="I18" s="106"/>
      <c r="J18" s="124"/>
      <c r="K18" s="76"/>
      <c r="L18" s="106"/>
      <c r="M18" s="69" t="n">
        <v>13</v>
      </c>
      <c r="N18" s="69" t="n">
        <v>13</v>
      </c>
      <c r="O18" s="106" t="n">
        <v>4</v>
      </c>
      <c r="Q18" s="106"/>
      <c r="R18" s="69" t="n">
        <v>46</v>
      </c>
      <c r="S18" s="69" t="n">
        <v>46</v>
      </c>
      <c r="T18" s="69"/>
      <c r="V18" s="69"/>
      <c r="W18" s="69" t="n">
        <v>79</v>
      </c>
      <c r="X18" s="69" t="n">
        <v>79</v>
      </c>
      <c r="Y18" s="69"/>
    </row>
    <row r="19" customFormat="false" ht="15.95" hidden="false" customHeight="true" outlineLevel="0" collapsed="false">
      <c r="A19" s="83" t="n">
        <v>10</v>
      </c>
      <c r="B19" s="116" t="n">
        <v>15</v>
      </c>
      <c r="C19" s="27" t="s">
        <v>27</v>
      </c>
      <c r="D19" s="129" t="n">
        <v>2</v>
      </c>
      <c r="E19" s="85"/>
      <c r="F19" s="130" t="s">
        <v>150</v>
      </c>
      <c r="G19" s="131" t="s">
        <v>150</v>
      </c>
      <c r="H19" s="131" t="s">
        <v>150</v>
      </c>
      <c r="I19" s="131"/>
      <c r="J19" s="125"/>
      <c r="K19" s="76"/>
      <c r="L19" s="106" t="n">
        <v>8</v>
      </c>
      <c r="M19" s="69" t="n">
        <v>14</v>
      </c>
      <c r="N19" s="69" t="n">
        <v>14</v>
      </c>
      <c r="O19" s="106"/>
      <c r="Q19" s="106"/>
      <c r="R19" s="69" t="n">
        <v>47</v>
      </c>
      <c r="S19" s="69" t="n">
        <v>47</v>
      </c>
      <c r="T19" s="69"/>
      <c r="V19" s="69"/>
      <c r="W19" s="69" t="n">
        <v>80</v>
      </c>
      <c r="X19" s="69" t="n">
        <v>80</v>
      </c>
      <c r="Y19" s="69"/>
    </row>
    <row r="20" customFormat="false" ht="15.95" hidden="false" customHeight="true" outlineLevel="0" collapsed="false">
      <c r="L20" s="106"/>
      <c r="M20" s="69" t="n">
        <v>15</v>
      </c>
      <c r="N20" s="88" t="n">
        <v>15</v>
      </c>
      <c r="O20" s="106" t="n">
        <v>17</v>
      </c>
      <c r="Q20" s="106"/>
      <c r="R20" s="69" t="n">
        <v>48</v>
      </c>
      <c r="S20" s="69" t="n">
        <v>48</v>
      </c>
      <c r="T20" s="69"/>
      <c r="V20" s="69"/>
      <c r="W20" s="69" t="n">
        <v>81</v>
      </c>
      <c r="X20" s="69" t="n">
        <v>81</v>
      </c>
      <c r="Y20" s="69"/>
    </row>
    <row r="21" customFormat="false" ht="15.95" hidden="false" customHeight="true" outlineLevel="0" collapsed="false">
      <c r="L21" s="106" t="n">
        <v>15</v>
      </c>
      <c r="M21" s="69" t="n">
        <v>16</v>
      </c>
      <c r="N21" s="69" t="n">
        <v>16</v>
      </c>
      <c r="O21" s="106"/>
      <c r="Q21" s="106"/>
      <c r="R21" s="69" t="n">
        <v>49</v>
      </c>
      <c r="S21" s="69" t="n">
        <v>49</v>
      </c>
      <c r="T21" s="69"/>
      <c r="V21" s="69"/>
      <c r="W21" s="69" t="n">
        <v>82</v>
      </c>
      <c r="X21" s="69" t="n">
        <v>82</v>
      </c>
      <c r="Y21" s="69"/>
    </row>
    <row r="22" customFormat="false" ht="15.95" hidden="false" customHeight="true" outlineLevel="0" collapsed="false">
      <c r="L22" s="106"/>
      <c r="M22" s="69" t="n">
        <v>17</v>
      </c>
      <c r="N22" s="69" t="n">
        <v>17</v>
      </c>
      <c r="O22" s="106"/>
      <c r="Q22" s="106"/>
      <c r="R22" s="69" t="n">
        <v>50</v>
      </c>
      <c r="S22" s="69" t="n">
        <v>50</v>
      </c>
      <c r="T22" s="69"/>
      <c r="V22" s="69"/>
      <c r="W22" s="69" t="n">
        <v>83</v>
      </c>
      <c r="X22" s="69" t="n">
        <v>83</v>
      </c>
      <c r="Y22" s="69"/>
    </row>
    <row r="23" customFormat="false" ht="15.95" hidden="false" customHeight="true" outlineLevel="0" collapsed="false">
      <c r="L23" s="106" t="n">
        <v>4</v>
      </c>
      <c r="M23" s="69" t="n">
        <v>18</v>
      </c>
      <c r="N23" s="69" t="n">
        <v>18</v>
      </c>
      <c r="O23" s="106"/>
      <c r="Q23" s="106"/>
      <c r="R23" s="69" t="n">
        <v>51</v>
      </c>
      <c r="S23" s="69" t="n">
        <v>51</v>
      </c>
      <c r="T23" s="69"/>
      <c r="V23" s="69"/>
      <c r="W23" s="69" t="n">
        <v>84</v>
      </c>
      <c r="X23" s="69" t="n">
        <v>84</v>
      </c>
      <c r="Y23" s="69"/>
    </row>
    <row r="24" customFormat="false" ht="15.95" hidden="false" customHeight="true" outlineLevel="0" collapsed="false">
      <c r="A24" s="65" t="s">
        <v>158</v>
      </c>
      <c r="B24" s="65"/>
      <c r="C24" s="65"/>
      <c r="D24" s="65"/>
      <c r="E24" s="65"/>
      <c r="G24" s="66" t="s">
        <v>101</v>
      </c>
      <c r="H24" s="66"/>
      <c r="I24" s="66"/>
      <c r="J24" s="66"/>
      <c r="L24" s="106"/>
      <c r="M24" s="69" t="n">
        <v>19</v>
      </c>
      <c r="N24" s="69" t="n">
        <v>19</v>
      </c>
      <c r="O24" s="106"/>
      <c r="Q24" s="106"/>
      <c r="R24" s="69" t="n">
        <v>52</v>
      </c>
      <c r="S24" s="69" t="n">
        <v>52</v>
      </c>
      <c r="T24" s="69"/>
      <c r="V24" s="69"/>
      <c r="W24" s="69" t="n">
        <v>85</v>
      </c>
      <c r="X24" s="69" t="n">
        <v>85</v>
      </c>
      <c r="Y24" s="69"/>
    </row>
    <row r="25" customFormat="false" ht="15.95" hidden="false" customHeight="true" outlineLevel="0" collapsed="false">
      <c r="A25" s="65"/>
      <c r="B25" s="65"/>
      <c r="C25" s="65"/>
      <c r="D25" s="65"/>
      <c r="E25" s="65"/>
      <c r="F25" s="68" t="s">
        <v>104</v>
      </c>
      <c r="G25" s="69" t="n">
        <v>1</v>
      </c>
      <c r="H25" s="69" t="n">
        <v>2</v>
      </c>
      <c r="I25" s="69" t="n">
        <v>3</v>
      </c>
      <c r="J25" s="69" t="n">
        <v>4</v>
      </c>
      <c r="L25" s="106" t="n">
        <v>13</v>
      </c>
      <c r="M25" s="69" t="n">
        <v>20</v>
      </c>
      <c r="N25" s="69" t="n">
        <v>20</v>
      </c>
      <c r="O25" s="106"/>
      <c r="Q25" s="106"/>
      <c r="R25" s="69" t="n">
        <v>53</v>
      </c>
      <c r="S25" s="69" t="n">
        <v>53</v>
      </c>
      <c r="T25" s="69"/>
      <c r="V25" s="69"/>
      <c r="W25" s="69" t="n">
        <v>86</v>
      </c>
      <c r="X25" s="69" t="n">
        <v>86</v>
      </c>
      <c r="Y25" s="69"/>
    </row>
    <row r="26" customFormat="false" ht="15.95" hidden="false" customHeight="true" outlineLevel="0" collapsed="false">
      <c r="F26" s="68" t="s">
        <v>106</v>
      </c>
      <c r="G26" s="69" t="n">
        <v>1</v>
      </c>
      <c r="H26" s="69" t="n">
        <v>2</v>
      </c>
      <c r="I26" s="69" t="n">
        <v>3</v>
      </c>
      <c r="J26" s="69" t="n">
        <v>4</v>
      </c>
      <c r="L26" s="106"/>
      <c r="M26" s="69" t="n">
        <v>21</v>
      </c>
      <c r="N26" s="69" t="n">
        <v>21</v>
      </c>
      <c r="O26" s="106"/>
      <c r="Q26" s="106"/>
      <c r="R26" s="69" t="n">
        <v>54</v>
      </c>
      <c r="S26" s="69" t="n">
        <v>54</v>
      </c>
      <c r="T26" s="69"/>
      <c r="V26" s="69"/>
      <c r="W26" s="69" t="n">
        <v>87</v>
      </c>
      <c r="X26" s="69" t="n">
        <v>87</v>
      </c>
      <c r="Y26" s="69"/>
    </row>
    <row r="27" customFormat="false" ht="15.95" hidden="false" customHeight="true" outlineLevel="0" collapsed="false">
      <c r="L27" s="106" t="n">
        <v>6</v>
      </c>
      <c r="M27" s="69" t="n">
        <v>22</v>
      </c>
      <c r="N27" s="69" t="n">
        <v>22</v>
      </c>
      <c r="O27" s="106"/>
      <c r="Q27" s="106"/>
      <c r="R27" s="69" t="n">
        <v>55</v>
      </c>
      <c r="S27" s="69" t="n">
        <v>55</v>
      </c>
      <c r="T27" s="69"/>
      <c r="V27" s="69"/>
      <c r="W27" s="69" t="n">
        <v>88</v>
      </c>
      <c r="X27" s="69" t="n">
        <v>88</v>
      </c>
      <c r="Y27" s="69"/>
    </row>
    <row r="28" customFormat="false" ht="15.95" hidden="false" customHeight="true" outlineLevel="0" collapsed="false">
      <c r="A28" s="71" t="s">
        <v>108</v>
      </c>
      <c r="B28" s="108" t="s">
        <v>108</v>
      </c>
      <c r="C28" s="72" t="s">
        <v>109</v>
      </c>
      <c r="D28" s="71" t="s">
        <v>110</v>
      </c>
      <c r="E28" s="73" t="n">
        <v>3</v>
      </c>
      <c r="F28" s="74" t="n">
        <v>1</v>
      </c>
      <c r="G28" s="75" t="n">
        <v>2</v>
      </c>
      <c r="H28" s="75" t="n">
        <v>3</v>
      </c>
      <c r="I28" s="75" t="n">
        <v>4</v>
      </c>
      <c r="J28" s="73" t="n">
        <v>5</v>
      </c>
      <c r="L28" s="106"/>
      <c r="M28" s="69" t="n">
        <v>23</v>
      </c>
      <c r="N28" s="69" t="n">
        <v>23</v>
      </c>
      <c r="O28" s="106"/>
      <c r="Q28" s="106"/>
      <c r="R28" s="69" t="n">
        <v>56</v>
      </c>
      <c r="S28" s="69" t="n">
        <v>56</v>
      </c>
      <c r="T28" s="69"/>
      <c r="V28" s="69"/>
      <c r="W28" s="69" t="n">
        <v>89</v>
      </c>
      <c r="X28" s="69" t="n">
        <v>89</v>
      </c>
      <c r="Y28" s="69"/>
    </row>
    <row r="29" customFormat="false" ht="15.95" hidden="false" customHeight="true" outlineLevel="0" collapsed="false">
      <c r="A29" s="77" t="n">
        <v>1</v>
      </c>
      <c r="B29" s="67"/>
      <c r="C29" s="126" t="s">
        <v>76</v>
      </c>
      <c r="D29" s="77"/>
      <c r="E29" s="80"/>
      <c r="F29" s="81"/>
      <c r="G29" s="69"/>
      <c r="H29" s="69"/>
      <c r="I29" s="69"/>
      <c r="J29" s="80"/>
      <c r="L29" s="106" t="n">
        <v>6</v>
      </c>
      <c r="M29" s="69" t="n">
        <v>24</v>
      </c>
      <c r="N29" s="69" t="n">
        <v>24</v>
      </c>
      <c r="O29" s="106"/>
      <c r="Q29" s="106"/>
      <c r="R29" s="69" t="n">
        <v>57</v>
      </c>
      <c r="S29" s="69" t="n">
        <v>57</v>
      </c>
      <c r="T29" s="69"/>
      <c r="V29" s="69"/>
      <c r="W29" s="69" t="n">
        <v>90</v>
      </c>
      <c r="X29" s="69" t="n">
        <v>90</v>
      </c>
      <c r="Y29" s="69"/>
    </row>
    <row r="30" customFormat="false" ht="15.95" hidden="false" customHeight="true" outlineLevel="0" collapsed="false">
      <c r="A30" s="77" t="n">
        <v>2</v>
      </c>
      <c r="B30" s="49" t="n">
        <v>9</v>
      </c>
      <c r="C30" s="19" t="s">
        <v>78</v>
      </c>
      <c r="D30" s="77"/>
      <c r="E30" s="80"/>
      <c r="F30" s="81"/>
      <c r="G30" s="69"/>
      <c r="H30" s="69"/>
      <c r="I30" s="69"/>
      <c r="J30" s="80"/>
      <c r="L30" s="106"/>
      <c r="M30" s="69" t="n">
        <v>25</v>
      </c>
      <c r="N30" s="69" t="n">
        <v>25</v>
      </c>
      <c r="O30" s="106"/>
      <c r="Q30" s="106"/>
      <c r="R30" s="69" t="n">
        <v>58</v>
      </c>
      <c r="S30" s="69" t="n">
        <v>58</v>
      </c>
      <c r="T30" s="69"/>
      <c r="V30" s="69"/>
      <c r="W30" s="69" t="n">
        <v>91</v>
      </c>
      <c r="X30" s="69" t="n">
        <v>91</v>
      </c>
      <c r="Y30" s="69"/>
    </row>
    <row r="31" customFormat="false" ht="15.95" hidden="false" customHeight="true" outlineLevel="0" collapsed="false">
      <c r="A31" s="77" t="n">
        <v>3</v>
      </c>
      <c r="B31" s="49" t="n">
        <v>17</v>
      </c>
      <c r="C31" s="19" t="s">
        <v>79</v>
      </c>
      <c r="D31" s="128" t="n">
        <v>4</v>
      </c>
      <c r="E31" s="80"/>
      <c r="F31" s="81"/>
      <c r="G31" s="69"/>
      <c r="H31" s="69"/>
      <c r="I31" s="69"/>
      <c r="J31" s="80"/>
      <c r="L31" s="106"/>
      <c r="M31" s="69" t="n">
        <v>26</v>
      </c>
      <c r="N31" s="69" t="n">
        <v>26</v>
      </c>
      <c r="O31" s="106"/>
      <c r="Q31" s="106"/>
      <c r="R31" s="69" t="n">
        <v>59</v>
      </c>
      <c r="S31" s="69" t="n">
        <v>59</v>
      </c>
      <c r="T31" s="69"/>
      <c r="V31" s="69"/>
      <c r="W31" s="69" t="n">
        <v>92</v>
      </c>
      <c r="X31" s="69" t="n">
        <v>92</v>
      </c>
      <c r="Y31" s="69"/>
    </row>
    <row r="32" customFormat="false" ht="15.95" hidden="false" customHeight="true" outlineLevel="0" collapsed="false">
      <c r="A32" s="77" t="n">
        <v>4</v>
      </c>
      <c r="B32" s="49" t="n">
        <v>11</v>
      </c>
      <c r="C32" s="19" t="s">
        <v>80</v>
      </c>
      <c r="D32" s="128" t="n">
        <v>3</v>
      </c>
      <c r="E32" s="124" t="n">
        <v>1</v>
      </c>
      <c r="F32" s="81"/>
      <c r="G32" s="69"/>
      <c r="H32" s="69"/>
      <c r="I32" s="69"/>
      <c r="J32" s="80"/>
      <c r="L32" s="106" t="n">
        <v>8</v>
      </c>
      <c r="M32" s="69" t="n">
        <v>27</v>
      </c>
      <c r="N32" s="69" t="n">
        <v>27</v>
      </c>
      <c r="O32" s="106"/>
      <c r="Q32" s="106"/>
      <c r="R32" s="69" t="n">
        <v>60</v>
      </c>
      <c r="S32" s="69" t="n">
        <v>60</v>
      </c>
      <c r="T32" s="69"/>
      <c r="V32" s="69"/>
      <c r="W32" s="69" t="n">
        <v>93</v>
      </c>
      <c r="X32" s="69" t="n">
        <v>93</v>
      </c>
      <c r="Y32" s="69"/>
    </row>
    <row r="33" customFormat="false" ht="15.95" hidden="false" customHeight="true" outlineLevel="0" collapsed="false">
      <c r="A33" s="77" t="n">
        <v>5</v>
      </c>
      <c r="B33" s="49" t="n">
        <v>3</v>
      </c>
      <c r="C33" s="19" t="s">
        <v>81</v>
      </c>
      <c r="D33" s="128"/>
      <c r="E33" s="80"/>
      <c r="F33" s="81"/>
      <c r="G33" s="69"/>
      <c r="H33" s="69"/>
      <c r="I33" s="69"/>
      <c r="J33" s="80"/>
      <c r="L33" s="106"/>
      <c r="M33" s="69" t="n">
        <v>28</v>
      </c>
      <c r="N33" s="69" t="n">
        <v>28</v>
      </c>
      <c r="O33" s="106"/>
      <c r="Q33" s="106"/>
      <c r="R33" s="69" t="n">
        <v>61</v>
      </c>
      <c r="S33" s="69" t="n">
        <v>61</v>
      </c>
      <c r="T33" s="69"/>
      <c r="V33" s="69"/>
      <c r="W33" s="69" t="n">
        <v>94</v>
      </c>
      <c r="X33" s="69" t="n">
        <v>94</v>
      </c>
      <c r="Y33" s="69"/>
    </row>
    <row r="34" customFormat="false" ht="15.95" hidden="false" customHeight="true" outlineLevel="0" collapsed="false">
      <c r="A34" s="77" t="n">
        <v>6</v>
      </c>
      <c r="B34" s="49" t="n">
        <v>14</v>
      </c>
      <c r="C34" s="19" t="s">
        <v>82</v>
      </c>
      <c r="D34" s="128"/>
      <c r="E34" s="80"/>
      <c r="F34" s="81"/>
      <c r="G34" s="69"/>
      <c r="H34" s="69"/>
      <c r="I34" s="69"/>
      <c r="J34" s="80"/>
      <c r="L34" s="106" t="n">
        <v>9</v>
      </c>
      <c r="M34" s="69" t="n">
        <v>29</v>
      </c>
      <c r="N34" s="69" t="n">
        <v>29</v>
      </c>
      <c r="O34" s="106"/>
      <c r="Q34" s="106"/>
      <c r="R34" s="69" t="n">
        <v>62</v>
      </c>
      <c r="S34" s="69" t="n">
        <v>62</v>
      </c>
      <c r="T34" s="69"/>
      <c r="V34" s="69"/>
      <c r="W34" s="69" t="n">
        <v>95</v>
      </c>
      <c r="X34" s="69" t="n">
        <v>95</v>
      </c>
      <c r="Y34" s="69"/>
    </row>
    <row r="35" customFormat="false" ht="15.95" hidden="false" customHeight="true" outlineLevel="0" collapsed="false">
      <c r="A35" s="77" t="n">
        <v>7</v>
      </c>
      <c r="B35" s="49" t="n">
        <v>18</v>
      </c>
      <c r="C35" s="19" t="s">
        <v>83</v>
      </c>
      <c r="D35" s="128" t="n">
        <v>2</v>
      </c>
      <c r="E35" s="80"/>
      <c r="F35" s="81"/>
      <c r="G35" s="69"/>
      <c r="H35" s="69"/>
      <c r="I35" s="69"/>
      <c r="J35" s="80"/>
      <c r="L35" s="106"/>
      <c r="M35" s="69" t="n">
        <v>30</v>
      </c>
      <c r="N35" s="69" t="n">
        <v>30</v>
      </c>
      <c r="O35" s="106"/>
      <c r="Q35" s="106"/>
      <c r="R35" s="69" t="n">
        <v>63</v>
      </c>
      <c r="S35" s="69" t="n">
        <v>63</v>
      </c>
      <c r="T35" s="69"/>
      <c r="V35" s="69"/>
      <c r="W35" s="69" t="n">
        <v>96</v>
      </c>
      <c r="X35" s="69" t="n">
        <v>96</v>
      </c>
      <c r="Y35" s="69"/>
    </row>
    <row r="36" customFormat="false" ht="15.95" hidden="false" customHeight="true" outlineLevel="0" collapsed="false">
      <c r="A36" s="77" t="n">
        <v>8</v>
      </c>
      <c r="B36" s="49" t="n">
        <v>4</v>
      </c>
      <c r="C36" s="19" t="s">
        <v>84</v>
      </c>
      <c r="D36" s="128" t="n">
        <v>6</v>
      </c>
      <c r="E36" s="80"/>
      <c r="F36" s="81"/>
      <c r="G36" s="69"/>
      <c r="H36" s="69"/>
      <c r="I36" s="69"/>
      <c r="J36" s="80"/>
      <c r="L36" s="106" t="n">
        <v>8</v>
      </c>
      <c r="M36" s="69" t="n">
        <v>31</v>
      </c>
      <c r="N36" s="69" t="n">
        <v>31</v>
      </c>
      <c r="O36" s="106"/>
      <c r="Q36" s="106"/>
      <c r="R36" s="69" t="n">
        <v>64</v>
      </c>
      <c r="S36" s="69" t="n">
        <v>64</v>
      </c>
      <c r="T36" s="69"/>
      <c r="V36" s="69"/>
      <c r="W36" s="69" t="n">
        <v>97</v>
      </c>
      <c r="X36" s="69" t="n">
        <v>97</v>
      </c>
      <c r="Y36" s="69"/>
    </row>
    <row r="37" customFormat="false" ht="15.95" hidden="false" customHeight="true" outlineLevel="0" collapsed="false">
      <c r="A37" s="77" t="n">
        <v>9</v>
      </c>
      <c r="B37" s="67"/>
      <c r="C37" s="19"/>
      <c r="D37" s="77"/>
      <c r="E37" s="80"/>
      <c r="F37" s="81"/>
      <c r="G37" s="69"/>
      <c r="H37" s="69"/>
      <c r="I37" s="69"/>
      <c r="J37" s="80"/>
      <c r="L37" s="106"/>
      <c r="M37" s="69" t="n">
        <v>32</v>
      </c>
      <c r="N37" s="69" t="n">
        <v>32</v>
      </c>
      <c r="O37" s="106"/>
      <c r="Q37" s="106"/>
      <c r="R37" s="69" t="n">
        <v>65</v>
      </c>
      <c r="S37" s="69" t="n">
        <v>65</v>
      </c>
      <c r="T37" s="69"/>
      <c r="V37" s="69"/>
      <c r="W37" s="69" t="n">
        <v>98</v>
      </c>
      <c r="X37" s="69" t="n">
        <v>98</v>
      </c>
      <c r="Y37" s="69"/>
    </row>
    <row r="38" customFormat="false" ht="15.95" hidden="false" customHeight="true" outlineLevel="0" collapsed="false">
      <c r="A38" s="83" t="n">
        <v>10</v>
      </c>
      <c r="B38" s="119"/>
      <c r="C38" s="27"/>
      <c r="D38" s="83"/>
      <c r="E38" s="85"/>
      <c r="F38" s="86"/>
      <c r="G38" s="87"/>
      <c r="H38" s="87"/>
      <c r="I38" s="87"/>
      <c r="J38" s="85"/>
      <c r="L38" s="106" t="n">
        <v>11</v>
      </c>
      <c r="M38" s="69" t="n">
        <v>33</v>
      </c>
      <c r="N38" s="69" t="n">
        <v>33</v>
      </c>
      <c r="O38" s="106"/>
      <c r="Q38" s="106"/>
      <c r="R38" s="69" t="n">
        <v>66</v>
      </c>
      <c r="S38" s="69" t="n">
        <v>66</v>
      </c>
      <c r="T38" s="69"/>
      <c r="V38" s="69"/>
      <c r="W38" s="69" t="n">
        <v>99</v>
      </c>
      <c r="X38" s="69" t="n">
        <v>99</v>
      </c>
      <c r="Y38" s="69"/>
    </row>
    <row r="39" customFormat="false" ht="15.95" hidden="false" customHeight="true" outlineLevel="0" collapsed="false"/>
    <row r="40" customFormat="false" ht="15.95" hidden="false" customHeight="true" outlineLevel="0" collapsed="false">
      <c r="C40" s="60" t="s">
        <v>190</v>
      </c>
    </row>
    <row r="41" customFormat="false" ht="12.75" hidden="false" customHeight="false" outlineLevel="0" collapsed="false">
      <c r="A41" s="93" t="s">
        <v>115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</row>
    <row r="42" customFormat="false" ht="10.5" hidden="false" customHeight="true" outlineLevel="0" collapsed="false">
      <c r="C42" s="94" t="s">
        <v>116</v>
      </c>
      <c r="D42" s="94" t="s">
        <v>117</v>
      </c>
      <c r="E42" s="94"/>
      <c r="F42" s="94"/>
      <c r="G42" s="94"/>
      <c r="H42" s="94"/>
      <c r="I42" s="94"/>
      <c r="J42" s="94"/>
      <c r="K42" s="94"/>
      <c r="L42" s="94"/>
      <c r="M42" s="94" t="s">
        <v>118</v>
      </c>
      <c r="N42" s="94"/>
      <c r="O42" s="94"/>
      <c r="P42" s="94"/>
      <c r="Q42" s="94"/>
      <c r="R42" s="94"/>
      <c r="S42" s="94"/>
      <c r="T42" s="94"/>
      <c r="U42" s="94"/>
      <c r="V42" s="94"/>
      <c r="W42" s="94"/>
    </row>
    <row r="43" customFormat="false" ht="12" hidden="false" customHeight="false" outlineLevel="0" collapsed="false">
      <c r="C43" s="95" t="s">
        <v>119</v>
      </c>
      <c r="D43" s="96" t="s">
        <v>119</v>
      </c>
      <c r="E43" s="96"/>
      <c r="F43" s="96"/>
      <c r="G43" s="96"/>
      <c r="H43" s="96"/>
      <c r="I43" s="96"/>
      <c r="J43" s="96"/>
      <c r="K43" s="96"/>
      <c r="L43" s="96"/>
      <c r="M43" s="96" t="s">
        <v>119</v>
      </c>
      <c r="N43" s="96"/>
      <c r="O43" s="96"/>
      <c r="P43" s="96"/>
      <c r="Q43" s="96"/>
      <c r="R43" s="96"/>
      <c r="S43" s="96"/>
      <c r="T43" s="96"/>
      <c r="U43" s="96"/>
      <c r="V43" s="96"/>
      <c r="W43" s="96"/>
    </row>
    <row r="44" customFormat="false" ht="18" hidden="false" customHeight="true" outlineLevel="0" collapsed="false">
      <c r="C44" s="122" t="s">
        <v>191</v>
      </c>
      <c r="D44" s="122" t="s">
        <v>192</v>
      </c>
      <c r="E44" s="122"/>
      <c r="F44" s="122"/>
      <c r="G44" s="122"/>
      <c r="H44" s="122"/>
      <c r="I44" s="122"/>
      <c r="J44" s="122"/>
      <c r="K44" s="122"/>
      <c r="L44" s="122"/>
      <c r="M44" s="122" t="s">
        <v>193</v>
      </c>
      <c r="N44" s="122"/>
      <c r="O44" s="122"/>
      <c r="P44" s="122"/>
      <c r="Q44" s="122"/>
      <c r="R44" s="122"/>
      <c r="S44" s="122"/>
      <c r="T44" s="122"/>
      <c r="U44" s="122"/>
      <c r="V44" s="122"/>
      <c r="W44" s="122"/>
    </row>
  </sheetData>
  <mergeCells count="20">
    <mergeCell ref="A1:Y1"/>
    <mergeCell ref="A2:Y2"/>
    <mergeCell ref="A3:Y3"/>
    <mergeCell ref="A5:E6"/>
    <mergeCell ref="G5:J5"/>
    <mergeCell ref="L5:M5"/>
    <mergeCell ref="N5:O5"/>
    <mergeCell ref="Q5:R5"/>
    <mergeCell ref="S5:T5"/>
    <mergeCell ref="V5:W5"/>
    <mergeCell ref="X5:Y5"/>
    <mergeCell ref="A24:E25"/>
    <mergeCell ref="G24:J24"/>
    <mergeCell ref="A41:Y41"/>
    <mergeCell ref="D42:L42"/>
    <mergeCell ref="M42:W42"/>
    <mergeCell ref="D43:L43"/>
    <mergeCell ref="M43:W43"/>
    <mergeCell ref="D44:L44"/>
    <mergeCell ref="M44:W44"/>
  </mergeCells>
  <printOptions headings="false" gridLines="false" gridLinesSet="true" horizontalCentered="true" verticalCentered="false"/>
  <pageMargins left="0.39375" right="0.275694444444444" top="0.472222222222222" bottom="0.984027777777778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25" activeCellId="0" sqref="AC25"/>
    </sheetView>
  </sheetViews>
  <sheetFormatPr defaultColWidth="2.70703125" defaultRowHeight="12" zeroHeight="false" outlineLevelRow="0" outlineLevelCol="0"/>
  <cols>
    <col collapsed="false" customWidth="false" hidden="false" outlineLevel="0" max="1" min="1" style="60" width="2.7"/>
    <col collapsed="false" customWidth="true" hidden="false" outlineLevel="0" max="2" min="2" style="103" width="3.99"/>
    <col collapsed="false" customWidth="true" hidden="false" outlineLevel="0" max="3" min="3" style="60" width="21.84"/>
    <col collapsed="false" customWidth="false" hidden="false" outlineLevel="0" max="11" min="4" style="60" width="2.7"/>
    <col collapsed="false" customWidth="true" hidden="false" outlineLevel="0" max="12" min="12" style="105" width="3.28"/>
    <col collapsed="false" customWidth="false" hidden="false" outlineLevel="0" max="14" min="13" style="60" width="2.7"/>
    <col collapsed="false" customWidth="true" hidden="false" outlineLevel="0" max="15" min="15" style="105" width="3.28"/>
    <col collapsed="false" customWidth="true" hidden="false" outlineLevel="0" max="16" min="16" style="60" width="1.28"/>
    <col collapsed="false" customWidth="true" hidden="false" outlineLevel="0" max="17" min="17" style="60" width="3.28"/>
    <col collapsed="false" customWidth="false" hidden="false" outlineLevel="0" max="19" min="18" style="60" width="2.7"/>
    <col collapsed="false" customWidth="true" hidden="false" outlineLevel="0" max="20" min="20" style="60" width="3.28"/>
    <col collapsed="false" customWidth="true" hidden="false" outlineLevel="0" max="21" min="21" style="60" width="1.13"/>
    <col collapsed="false" customWidth="true" hidden="false" outlineLevel="0" max="22" min="22" style="60" width="3.28"/>
    <col collapsed="false" customWidth="false" hidden="false" outlineLevel="0" max="24" min="23" style="60" width="2.7"/>
    <col collapsed="false" customWidth="true" hidden="false" outlineLevel="0" max="25" min="25" style="60" width="3.42"/>
    <col collapsed="false" customWidth="false" hidden="false" outlineLevel="0" max="257" min="26" style="60" width="2.7"/>
  </cols>
  <sheetData>
    <row r="1" customFormat="false" ht="19.5" hidden="false" customHeight="true" outlineLevel="0" collapsed="false">
      <c r="A1" s="62" t="s">
        <v>9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17.25" hidden="false" customHeight="true" outlineLevel="0" collapsed="false">
      <c r="A2" s="63" t="s">
        <v>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20.25" hidden="false" customHeight="false" outlineLevel="0" collapsed="false">
      <c r="A3" s="64" t="s">
        <v>19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5" customFormat="false" ht="15.95" hidden="false" customHeight="true" outlineLevel="0" collapsed="false">
      <c r="A5" s="65" t="s">
        <v>156</v>
      </c>
      <c r="B5" s="65"/>
      <c r="C5" s="65"/>
      <c r="D5" s="65"/>
      <c r="E5" s="65"/>
      <c r="G5" s="66" t="s">
        <v>101</v>
      </c>
      <c r="H5" s="66"/>
      <c r="I5" s="66"/>
      <c r="J5" s="66"/>
      <c r="L5" s="67" t="s">
        <v>102</v>
      </c>
      <c r="M5" s="67"/>
      <c r="N5" s="67" t="s">
        <v>103</v>
      </c>
      <c r="O5" s="67"/>
      <c r="Q5" s="67" t="s">
        <v>102</v>
      </c>
      <c r="R5" s="67"/>
      <c r="S5" s="67" t="s">
        <v>103</v>
      </c>
      <c r="T5" s="67"/>
      <c r="V5" s="67" t="s">
        <v>102</v>
      </c>
      <c r="W5" s="67"/>
      <c r="X5" s="67" t="s">
        <v>103</v>
      </c>
      <c r="Y5" s="67"/>
    </row>
    <row r="6" customFormat="false" ht="15.95" hidden="false" customHeight="true" outlineLevel="0" collapsed="false">
      <c r="A6" s="65"/>
      <c r="B6" s="65"/>
      <c r="C6" s="65"/>
      <c r="D6" s="65"/>
      <c r="E6" s="65"/>
      <c r="F6" s="68" t="s">
        <v>104</v>
      </c>
      <c r="G6" s="69" t="n">
        <v>1</v>
      </c>
      <c r="H6" s="69" t="n">
        <v>2</v>
      </c>
      <c r="I6" s="69" t="n">
        <v>3</v>
      </c>
      <c r="J6" s="69" t="n">
        <v>4</v>
      </c>
      <c r="L6" s="106"/>
      <c r="M6" s="69" t="n">
        <v>1</v>
      </c>
      <c r="N6" s="69" t="n">
        <v>1</v>
      </c>
      <c r="O6" s="106"/>
      <c r="Q6" s="69"/>
      <c r="R6" s="69" t="n">
        <v>34</v>
      </c>
      <c r="S6" s="69" t="n">
        <v>34</v>
      </c>
      <c r="T6" s="69"/>
      <c r="V6" s="69"/>
      <c r="W6" s="69" t="n">
        <v>67</v>
      </c>
      <c r="X6" s="69" t="n">
        <v>67</v>
      </c>
      <c r="Y6" s="69"/>
    </row>
    <row r="7" customFormat="false" ht="15.95" hidden="false" customHeight="true" outlineLevel="0" collapsed="false">
      <c r="F7" s="68" t="s">
        <v>106</v>
      </c>
      <c r="G7" s="69" t="n">
        <v>1</v>
      </c>
      <c r="H7" s="69" t="n">
        <v>2</v>
      </c>
      <c r="I7" s="69" t="n">
        <v>3</v>
      </c>
      <c r="J7" s="69" t="n">
        <v>4</v>
      </c>
      <c r="L7" s="106" t="n">
        <v>10</v>
      </c>
      <c r="M7" s="88" t="n">
        <v>2</v>
      </c>
      <c r="N7" s="69" t="n">
        <v>2</v>
      </c>
      <c r="O7" s="106" t="n">
        <v>8</v>
      </c>
      <c r="Q7" s="69"/>
      <c r="R7" s="69" t="n">
        <v>35</v>
      </c>
      <c r="S7" s="69" t="n">
        <v>35</v>
      </c>
      <c r="T7" s="69"/>
      <c r="V7" s="69"/>
      <c r="W7" s="69" t="n">
        <v>68</v>
      </c>
      <c r="X7" s="69" t="n">
        <v>68</v>
      </c>
      <c r="Y7" s="69"/>
    </row>
    <row r="8" customFormat="false" ht="15.95" hidden="false" customHeight="true" outlineLevel="0" collapsed="false">
      <c r="L8" s="106"/>
      <c r="M8" s="69" t="n">
        <v>3</v>
      </c>
      <c r="N8" s="69" t="n">
        <v>3</v>
      </c>
      <c r="O8" s="106"/>
      <c r="Q8" s="69"/>
      <c r="R8" s="69" t="n">
        <v>36</v>
      </c>
      <c r="S8" s="69" t="n">
        <v>36</v>
      </c>
      <c r="T8" s="69"/>
      <c r="V8" s="69"/>
      <c r="W8" s="69" t="n">
        <v>69</v>
      </c>
      <c r="X8" s="69" t="n">
        <v>69</v>
      </c>
      <c r="Y8" s="69"/>
    </row>
    <row r="9" customFormat="false" ht="15.95" hidden="false" customHeight="true" outlineLevel="0" collapsed="false">
      <c r="A9" s="71" t="s">
        <v>108</v>
      </c>
      <c r="B9" s="108" t="s">
        <v>108</v>
      </c>
      <c r="C9" s="72" t="s">
        <v>109</v>
      </c>
      <c r="D9" s="71" t="s">
        <v>110</v>
      </c>
      <c r="E9" s="73" t="n">
        <v>3</v>
      </c>
      <c r="F9" s="74" t="n">
        <v>1</v>
      </c>
      <c r="G9" s="75" t="n">
        <v>2</v>
      </c>
      <c r="H9" s="75" t="n">
        <v>3</v>
      </c>
      <c r="I9" s="75" t="n">
        <v>4</v>
      </c>
      <c r="J9" s="73" t="n">
        <v>5</v>
      </c>
      <c r="K9" s="76"/>
      <c r="L9" s="106"/>
      <c r="M9" s="69" t="n">
        <v>4</v>
      </c>
      <c r="N9" s="69" t="n">
        <v>4</v>
      </c>
      <c r="O9" s="106" t="n">
        <v>3</v>
      </c>
      <c r="Q9" s="69"/>
      <c r="R9" s="69" t="n">
        <v>37</v>
      </c>
      <c r="S9" s="69" t="n">
        <v>37</v>
      </c>
      <c r="T9" s="69"/>
      <c r="V9" s="69"/>
      <c r="W9" s="69" t="n">
        <v>70</v>
      </c>
      <c r="X9" s="69" t="n">
        <v>70</v>
      </c>
      <c r="Y9" s="69"/>
    </row>
    <row r="10" customFormat="false" ht="15.95" hidden="false" customHeight="true" outlineLevel="0" collapsed="false">
      <c r="A10" s="77" t="n">
        <v>1</v>
      </c>
      <c r="B10" s="35" t="n">
        <v>8</v>
      </c>
      <c r="C10" s="11" t="s">
        <v>56</v>
      </c>
      <c r="D10" s="77"/>
      <c r="E10" s="80"/>
      <c r="F10" s="134" t="s">
        <v>150</v>
      </c>
      <c r="G10" s="107"/>
      <c r="H10" s="107"/>
      <c r="I10" s="107"/>
      <c r="J10" s="135"/>
      <c r="K10" s="76"/>
      <c r="L10" s="106"/>
      <c r="M10" s="69" t="n">
        <v>5</v>
      </c>
      <c r="N10" s="69" t="n">
        <v>5</v>
      </c>
      <c r="O10" s="106"/>
      <c r="Q10" s="69"/>
      <c r="R10" s="69" t="n">
        <v>38</v>
      </c>
      <c r="S10" s="69" t="n">
        <v>38</v>
      </c>
      <c r="T10" s="69"/>
      <c r="V10" s="69"/>
      <c r="W10" s="69" t="n">
        <v>71</v>
      </c>
      <c r="X10" s="69" t="n">
        <v>71</v>
      </c>
      <c r="Y10" s="69"/>
    </row>
    <row r="11" customFormat="false" ht="15.95" hidden="false" customHeight="true" outlineLevel="0" collapsed="false">
      <c r="A11" s="77" t="n">
        <v>2</v>
      </c>
      <c r="B11" s="35" t="n">
        <v>9</v>
      </c>
      <c r="C11" s="19" t="s">
        <v>58</v>
      </c>
      <c r="D11" s="77"/>
      <c r="E11" s="80"/>
      <c r="F11" s="134"/>
      <c r="G11" s="107"/>
      <c r="H11" s="107"/>
      <c r="I11" s="107"/>
      <c r="J11" s="135"/>
      <c r="K11" s="76"/>
      <c r="L11" s="106"/>
      <c r="M11" s="69" t="n">
        <v>6</v>
      </c>
      <c r="N11" s="69" t="n">
        <v>6</v>
      </c>
      <c r="O11" s="106" t="n">
        <v>8</v>
      </c>
      <c r="Q11" s="69"/>
      <c r="R11" s="69" t="n">
        <v>39</v>
      </c>
      <c r="S11" s="69" t="n">
        <v>39</v>
      </c>
      <c r="T11" s="69"/>
      <c r="V11" s="69"/>
      <c r="W11" s="69" t="n">
        <v>72</v>
      </c>
      <c r="X11" s="69" t="n">
        <v>72</v>
      </c>
      <c r="Y11" s="69"/>
    </row>
    <row r="12" customFormat="false" ht="15.95" hidden="false" customHeight="true" outlineLevel="0" collapsed="false">
      <c r="A12" s="77" t="n">
        <v>3</v>
      </c>
      <c r="B12" s="35" t="n">
        <v>10</v>
      </c>
      <c r="C12" s="19" t="s">
        <v>59</v>
      </c>
      <c r="D12" s="128" t="n">
        <v>2</v>
      </c>
      <c r="E12" s="80"/>
      <c r="F12" s="134"/>
      <c r="G12" s="107"/>
      <c r="H12" s="107"/>
      <c r="I12" s="107"/>
      <c r="J12" s="135"/>
      <c r="K12" s="76"/>
      <c r="L12" s="106"/>
      <c r="M12" s="69" t="n">
        <v>7</v>
      </c>
      <c r="N12" s="69" t="n">
        <v>7</v>
      </c>
      <c r="O12" s="106"/>
      <c r="Q12" s="69"/>
      <c r="R12" s="69" t="n">
        <v>40</v>
      </c>
      <c r="S12" s="69" t="n">
        <v>40</v>
      </c>
      <c r="T12" s="69"/>
      <c r="V12" s="69"/>
      <c r="W12" s="69" t="n">
        <v>73</v>
      </c>
      <c r="X12" s="69" t="n">
        <v>73</v>
      </c>
      <c r="Y12" s="69"/>
    </row>
    <row r="13" customFormat="false" ht="15.95" hidden="false" customHeight="true" outlineLevel="0" collapsed="false">
      <c r="A13" s="77" t="n">
        <v>4</v>
      </c>
      <c r="B13" s="35" t="n">
        <v>4</v>
      </c>
      <c r="C13" s="19" t="s">
        <v>60</v>
      </c>
      <c r="D13" s="77"/>
      <c r="E13" s="80"/>
      <c r="F13" s="134"/>
      <c r="G13" s="107"/>
      <c r="H13" s="107"/>
      <c r="I13" s="107"/>
      <c r="J13" s="135"/>
      <c r="K13" s="76"/>
      <c r="L13" s="106"/>
      <c r="M13" s="69" t="n">
        <v>8</v>
      </c>
      <c r="N13" s="69" t="n">
        <v>8</v>
      </c>
      <c r="O13" s="106" t="n">
        <v>1</v>
      </c>
      <c r="Q13" s="69"/>
      <c r="R13" s="69" t="n">
        <v>41</v>
      </c>
      <c r="S13" s="69" t="n">
        <v>41</v>
      </c>
      <c r="T13" s="69"/>
      <c r="V13" s="69"/>
      <c r="W13" s="69" t="n">
        <v>74</v>
      </c>
      <c r="X13" s="69" t="n">
        <v>74</v>
      </c>
      <c r="Y13" s="69"/>
    </row>
    <row r="14" customFormat="false" ht="15.95" hidden="false" customHeight="true" outlineLevel="0" collapsed="false">
      <c r="A14" s="77" t="n">
        <v>5</v>
      </c>
      <c r="B14" s="35" t="n">
        <v>2</v>
      </c>
      <c r="C14" s="19" t="s">
        <v>157</v>
      </c>
      <c r="D14" s="77"/>
      <c r="E14" s="80"/>
      <c r="F14" s="134" t="s">
        <v>150</v>
      </c>
      <c r="G14" s="107" t="s">
        <v>150</v>
      </c>
      <c r="H14" s="107" t="s">
        <v>150</v>
      </c>
      <c r="I14" s="107" t="s">
        <v>150</v>
      </c>
      <c r="J14" s="135" t="s">
        <v>150</v>
      </c>
      <c r="K14" s="76"/>
      <c r="L14" s="106"/>
      <c r="M14" s="69" t="n">
        <v>9</v>
      </c>
      <c r="N14" s="69" t="n">
        <v>9</v>
      </c>
      <c r="O14" s="106"/>
      <c r="Q14" s="69"/>
      <c r="R14" s="69" t="n">
        <v>42</v>
      </c>
      <c r="S14" s="69" t="n">
        <v>42</v>
      </c>
      <c r="T14" s="69"/>
      <c r="V14" s="69"/>
      <c r="W14" s="69" t="n">
        <v>75</v>
      </c>
      <c r="X14" s="69" t="n">
        <v>75</v>
      </c>
      <c r="Y14" s="69"/>
    </row>
    <row r="15" customFormat="false" ht="15.95" hidden="false" customHeight="true" outlineLevel="0" collapsed="false">
      <c r="A15" s="77" t="n">
        <v>6</v>
      </c>
      <c r="B15" s="35" t="n">
        <v>14</v>
      </c>
      <c r="C15" s="19" t="s">
        <v>62</v>
      </c>
      <c r="D15" s="77"/>
      <c r="E15" s="80"/>
      <c r="F15" s="134"/>
      <c r="G15" s="107"/>
      <c r="H15" s="107"/>
      <c r="I15" s="107"/>
      <c r="J15" s="135"/>
      <c r="K15" s="76"/>
      <c r="L15" s="106"/>
      <c r="M15" s="69" t="n">
        <v>10</v>
      </c>
      <c r="N15" s="69" t="n">
        <v>10</v>
      </c>
      <c r="O15" s="106" t="n">
        <v>3</v>
      </c>
      <c r="Q15" s="69"/>
      <c r="R15" s="69" t="n">
        <v>43</v>
      </c>
      <c r="S15" s="69" t="n">
        <v>43</v>
      </c>
      <c r="T15" s="69"/>
      <c r="V15" s="69"/>
      <c r="W15" s="69" t="n">
        <v>76</v>
      </c>
      <c r="X15" s="69" t="n">
        <v>76</v>
      </c>
      <c r="Y15" s="69"/>
    </row>
    <row r="16" customFormat="false" ht="15.95" hidden="false" customHeight="true" outlineLevel="0" collapsed="false">
      <c r="A16" s="77" t="n">
        <v>7</v>
      </c>
      <c r="B16" s="35" t="n">
        <v>15</v>
      </c>
      <c r="C16" s="19" t="s">
        <v>63</v>
      </c>
      <c r="D16" s="77"/>
      <c r="E16" s="80"/>
      <c r="F16" s="134" t="s">
        <v>150</v>
      </c>
      <c r="G16" s="107" t="s">
        <v>150</v>
      </c>
      <c r="H16" s="107" t="s">
        <v>150</v>
      </c>
      <c r="I16" s="107" t="s">
        <v>150</v>
      </c>
      <c r="J16" s="135"/>
      <c r="K16" s="76"/>
      <c r="L16" s="106"/>
      <c r="M16" s="69" t="n">
        <v>11</v>
      </c>
      <c r="N16" s="69" t="n">
        <v>11</v>
      </c>
      <c r="O16" s="106"/>
      <c r="Q16" s="69"/>
      <c r="R16" s="69" t="n">
        <v>44</v>
      </c>
      <c r="S16" s="69" t="n">
        <v>44</v>
      </c>
      <c r="T16" s="69"/>
      <c r="V16" s="69"/>
      <c r="W16" s="69" t="n">
        <v>77</v>
      </c>
      <c r="X16" s="69" t="n">
        <v>77</v>
      </c>
      <c r="Y16" s="69"/>
    </row>
    <row r="17" customFormat="false" ht="15.95" hidden="false" customHeight="true" outlineLevel="0" collapsed="false">
      <c r="A17" s="77" t="n">
        <v>8</v>
      </c>
      <c r="B17" s="35" t="n">
        <v>18</v>
      </c>
      <c r="C17" s="19" t="s">
        <v>64</v>
      </c>
      <c r="D17" s="77"/>
      <c r="E17" s="80"/>
      <c r="F17" s="134" t="s">
        <v>150</v>
      </c>
      <c r="G17" s="107" t="s">
        <v>150</v>
      </c>
      <c r="H17" s="107" t="s">
        <v>150</v>
      </c>
      <c r="I17" s="107"/>
      <c r="J17" s="135"/>
      <c r="K17" s="76"/>
      <c r="L17" s="106"/>
      <c r="M17" s="69" t="n">
        <v>12</v>
      </c>
      <c r="N17" s="69" t="n">
        <v>12</v>
      </c>
      <c r="O17" s="106" t="n">
        <v>8</v>
      </c>
      <c r="Q17" s="69"/>
      <c r="R17" s="69" t="n">
        <v>45</v>
      </c>
      <c r="S17" s="69" t="n">
        <v>45</v>
      </c>
      <c r="T17" s="69"/>
      <c r="V17" s="69"/>
      <c r="W17" s="69" t="n">
        <v>78</v>
      </c>
      <c r="X17" s="69" t="n">
        <v>78</v>
      </c>
      <c r="Y17" s="69"/>
    </row>
    <row r="18" customFormat="false" ht="15.95" hidden="false" customHeight="true" outlineLevel="0" collapsed="false">
      <c r="A18" s="77" t="n">
        <v>9</v>
      </c>
      <c r="B18" s="35" t="n">
        <v>17</v>
      </c>
      <c r="C18" s="19" t="s">
        <v>65</v>
      </c>
      <c r="D18" s="77"/>
      <c r="E18" s="80"/>
      <c r="F18" s="81"/>
      <c r="G18" s="69"/>
      <c r="H18" s="69"/>
      <c r="I18" s="69"/>
      <c r="J18" s="80"/>
      <c r="K18" s="76"/>
      <c r="L18" s="106"/>
      <c r="M18" s="69" t="n">
        <v>13</v>
      </c>
      <c r="N18" s="69" t="n">
        <v>13</v>
      </c>
      <c r="O18" s="106"/>
      <c r="Q18" s="69"/>
      <c r="R18" s="69" t="n">
        <v>46</v>
      </c>
      <c r="S18" s="69" t="n">
        <v>46</v>
      </c>
      <c r="T18" s="69"/>
      <c r="V18" s="69"/>
      <c r="W18" s="69" t="n">
        <v>79</v>
      </c>
      <c r="X18" s="69" t="n">
        <v>79</v>
      </c>
      <c r="Y18" s="69"/>
    </row>
    <row r="19" customFormat="false" ht="15.95" hidden="false" customHeight="true" outlineLevel="0" collapsed="false">
      <c r="A19" s="83" t="n">
        <v>10</v>
      </c>
      <c r="B19" s="119"/>
      <c r="C19" s="27"/>
      <c r="D19" s="83"/>
      <c r="E19" s="85"/>
      <c r="F19" s="86"/>
      <c r="G19" s="87"/>
      <c r="H19" s="87"/>
      <c r="I19" s="87"/>
      <c r="J19" s="85"/>
      <c r="K19" s="76"/>
      <c r="L19" s="106"/>
      <c r="M19" s="69" t="n">
        <v>14</v>
      </c>
      <c r="N19" s="69" t="n">
        <v>14</v>
      </c>
      <c r="O19" s="106" t="n">
        <v>8</v>
      </c>
      <c r="Q19" s="69"/>
      <c r="R19" s="69" t="n">
        <v>47</v>
      </c>
      <c r="S19" s="69" t="n">
        <v>47</v>
      </c>
      <c r="T19" s="69"/>
      <c r="V19" s="69"/>
      <c r="W19" s="69" t="n">
        <v>80</v>
      </c>
      <c r="X19" s="69" t="n">
        <v>80</v>
      </c>
      <c r="Y19" s="69"/>
    </row>
    <row r="20" customFormat="false" ht="15.95" hidden="false" customHeight="true" outlineLevel="0" collapsed="false">
      <c r="L20" s="106"/>
      <c r="M20" s="69" t="n">
        <v>15</v>
      </c>
      <c r="N20" s="69" t="n">
        <v>15</v>
      </c>
      <c r="O20" s="106"/>
      <c r="Q20" s="69"/>
      <c r="R20" s="69" t="n">
        <v>48</v>
      </c>
      <c r="S20" s="69" t="n">
        <v>48</v>
      </c>
      <c r="T20" s="69"/>
      <c r="V20" s="69"/>
      <c r="W20" s="69" t="n">
        <v>81</v>
      </c>
      <c r="X20" s="69" t="n">
        <v>81</v>
      </c>
      <c r="Y20" s="69"/>
    </row>
    <row r="21" customFormat="false" ht="15.95" hidden="false" customHeight="true" outlineLevel="0" collapsed="false">
      <c r="L21" s="106"/>
      <c r="M21" s="69" t="n">
        <v>16</v>
      </c>
      <c r="N21" s="69" t="n">
        <v>16</v>
      </c>
      <c r="O21" s="106" t="n">
        <v>8</v>
      </c>
      <c r="Q21" s="69"/>
      <c r="R21" s="69" t="n">
        <v>49</v>
      </c>
      <c r="S21" s="69" t="n">
        <v>49</v>
      </c>
      <c r="T21" s="69"/>
      <c r="V21" s="69"/>
      <c r="W21" s="69" t="n">
        <v>82</v>
      </c>
      <c r="X21" s="69" t="n">
        <v>82</v>
      </c>
      <c r="Y21" s="69"/>
    </row>
    <row r="22" customFormat="false" ht="15.95" hidden="false" customHeight="true" outlineLevel="0" collapsed="false">
      <c r="L22" s="106"/>
      <c r="M22" s="69" t="n">
        <v>17</v>
      </c>
      <c r="N22" s="69" t="n">
        <v>17</v>
      </c>
      <c r="O22" s="106"/>
      <c r="Q22" s="69"/>
      <c r="R22" s="69" t="n">
        <v>50</v>
      </c>
      <c r="S22" s="69" t="n">
        <v>50</v>
      </c>
      <c r="T22" s="69"/>
      <c r="V22" s="69"/>
      <c r="W22" s="69" t="n">
        <v>83</v>
      </c>
      <c r="X22" s="69" t="n">
        <v>83</v>
      </c>
      <c r="Y22" s="69"/>
    </row>
    <row r="23" customFormat="false" ht="15.95" hidden="false" customHeight="true" outlineLevel="0" collapsed="false">
      <c r="L23" s="106"/>
      <c r="M23" s="69" t="n">
        <v>18</v>
      </c>
      <c r="N23" s="69" t="n">
        <v>18</v>
      </c>
      <c r="O23" s="106" t="n">
        <v>8</v>
      </c>
      <c r="Q23" s="69"/>
      <c r="R23" s="69" t="n">
        <v>51</v>
      </c>
      <c r="S23" s="69" t="n">
        <v>51</v>
      </c>
      <c r="T23" s="69"/>
      <c r="V23" s="69"/>
      <c r="W23" s="69" t="n">
        <v>84</v>
      </c>
      <c r="X23" s="69" t="n">
        <v>84</v>
      </c>
      <c r="Y23" s="69"/>
    </row>
    <row r="24" customFormat="false" ht="15.95" hidden="false" customHeight="true" outlineLevel="0" collapsed="false">
      <c r="A24" s="65" t="s">
        <v>163</v>
      </c>
      <c r="B24" s="65"/>
      <c r="C24" s="65"/>
      <c r="D24" s="65"/>
      <c r="E24" s="65"/>
      <c r="G24" s="66" t="s">
        <v>101</v>
      </c>
      <c r="H24" s="66"/>
      <c r="I24" s="66"/>
      <c r="J24" s="66"/>
      <c r="L24" s="106"/>
      <c r="M24" s="69" t="n">
        <v>19</v>
      </c>
      <c r="N24" s="69" t="n">
        <v>19</v>
      </c>
      <c r="O24" s="106"/>
      <c r="Q24" s="69"/>
      <c r="R24" s="69" t="n">
        <v>52</v>
      </c>
      <c r="S24" s="69" t="n">
        <v>52</v>
      </c>
      <c r="T24" s="69"/>
      <c r="V24" s="69"/>
      <c r="W24" s="69" t="n">
        <v>85</v>
      </c>
      <c r="X24" s="69" t="n">
        <v>85</v>
      </c>
      <c r="Y24" s="69"/>
    </row>
    <row r="25" customFormat="false" ht="15.95" hidden="false" customHeight="true" outlineLevel="0" collapsed="false">
      <c r="A25" s="65"/>
      <c r="B25" s="65"/>
      <c r="C25" s="65"/>
      <c r="D25" s="65"/>
      <c r="E25" s="65"/>
      <c r="F25" s="68" t="s">
        <v>104</v>
      </c>
      <c r="G25" s="69" t="n">
        <v>1</v>
      </c>
      <c r="H25" s="69" t="n">
        <v>2</v>
      </c>
      <c r="I25" s="69" t="n">
        <v>3</v>
      </c>
      <c r="J25" s="69" t="n">
        <v>4</v>
      </c>
      <c r="L25" s="106"/>
      <c r="M25" s="69" t="n">
        <v>20</v>
      </c>
      <c r="N25" s="88" t="n">
        <v>20</v>
      </c>
      <c r="O25" s="106" t="n">
        <v>3</v>
      </c>
      <c r="Q25" s="69"/>
      <c r="R25" s="69" t="n">
        <v>53</v>
      </c>
      <c r="S25" s="69" t="n">
        <v>53</v>
      </c>
      <c r="T25" s="69"/>
      <c r="V25" s="69"/>
      <c r="W25" s="69" t="n">
        <v>86</v>
      </c>
      <c r="X25" s="69" t="n">
        <v>86</v>
      </c>
      <c r="Y25" s="69"/>
    </row>
    <row r="26" customFormat="false" ht="15.95" hidden="false" customHeight="true" outlineLevel="0" collapsed="false">
      <c r="F26" s="68" t="s">
        <v>106</v>
      </c>
      <c r="G26" s="69" t="n">
        <v>1</v>
      </c>
      <c r="H26" s="69" t="n">
        <v>2</v>
      </c>
      <c r="I26" s="69" t="n">
        <v>3</v>
      </c>
      <c r="J26" s="69" t="n">
        <v>4</v>
      </c>
      <c r="L26" s="106"/>
      <c r="M26" s="69" t="n">
        <v>21</v>
      </c>
      <c r="N26" s="69" t="n">
        <v>21</v>
      </c>
      <c r="O26" s="106"/>
      <c r="Q26" s="69"/>
      <c r="R26" s="69" t="n">
        <v>54</v>
      </c>
      <c r="S26" s="69" t="n">
        <v>54</v>
      </c>
      <c r="T26" s="69"/>
      <c r="V26" s="69"/>
      <c r="W26" s="69" t="n">
        <v>87</v>
      </c>
      <c r="X26" s="69" t="n">
        <v>87</v>
      </c>
      <c r="Y26" s="69"/>
    </row>
    <row r="27" customFormat="false" ht="15.95" hidden="false" customHeight="true" outlineLevel="0" collapsed="false">
      <c r="L27" s="106"/>
      <c r="M27" s="69" t="n">
        <v>22</v>
      </c>
      <c r="N27" s="69" t="n">
        <v>22</v>
      </c>
      <c r="O27" s="106"/>
      <c r="Q27" s="69"/>
      <c r="R27" s="69" t="n">
        <v>55</v>
      </c>
      <c r="S27" s="69" t="n">
        <v>55</v>
      </c>
      <c r="T27" s="69"/>
      <c r="V27" s="69"/>
      <c r="W27" s="69" t="n">
        <v>88</v>
      </c>
      <c r="X27" s="69" t="n">
        <v>88</v>
      </c>
      <c r="Y27" s="69"/>
    </row>
    <row r="28" customFormat="false" ht="15.95" hidden="false" customHeight="true" outlineLevel="0" collapsed="false">
      <c r="A28" s="71" t="s">
        <v>108</v>
      </c>
      <c r="B28" s="108" t="s">
        <v>108</v>
      </c>
      <c r="C28" s="72" t="s">
        <v>109</v>
      </c>
      <c r="D28" s="71" t="s">
        <v>110</v>
      </c>
      <c r="E28" s="73" t="n">
        <v>3</v>
      </c>
      <c r="F28" s="74" t="n">
        <v>1</v>
      </c>
      <c r="G28" s="75" t="n">
        <v>2</v>
      </c>
      <c r="H28" s="75" t="n">
        <v>3</v>
      </c>
      <c r="I28" s="75" t="n">
        <v>4</v>
      </c>
      <c r="J28" s="73" t="n">
        <v>5</v>
      </c>
      <c r="L28" s="106"/>
      <c r="M28" s="69" t="n">
        <v>23</v>
      </c>
      <c r="N28" s="69" t="n">
        <v>23</v>
      </c>
      <c r="O28" s="106"/>
      <c r="Q28" s="69"/>
      <c r="R28" s="69" t="n">
        <v>56</v>
      </c>
      <c r="S28" s="69" t="n">
        <v>56</v>
      </c>
      <c r="T28" s="69"/>
      <c r="V28" s="69"/>
      <c r="W28" s="69" t="n">
        <v>89</v>
      </c>
      <c r="X28" s="69" t="n">
        <v>89</v>
      </c>
      <c r="Y28" s="69"/>
    </row>
    <row r="29" customFormat="false" ht="15.95" hidden="false" customHeight="true" outlineLevel="0" collapsed="false">
      <c r="A29" s="77" t="n">
        <v>1</v>
      </c>
      <c r="B29" s="35" t="n">
        <v>1</v>
      </c>
      <c r="C29" s="11" t="s">
        <v>49</v>
      </c>
      <c r="D29" s="128" t="n">
        <v>2</v>
      </c>
      <c r="E29" s="80"/>
      <c r="F29" s="81"/>
      <c r="G29" s="69"/>
      <c r="H29" s="69"/>
      <c r="I29" s="69"/>
      <c r="J29" s="80"/>
      <c r="L29" s="106"/>
      <c r="M29" s="69" t="n">
        <v>24</v>
      </c>
      <c r="N29" s="69" t="n">
        <v>24</v>
      </c>
      <c r="O29" s="106"/>
      <c r="Q29" s="69"/>
      <c r="R29" s="69" t="n">
        <v>57</v>
      </c>
      <c r="S29" s="69" t="n">
        <v>57</v>
      </c>
      <c r="T29" s="69"/>
      <c r="V29" s="69"/>
      <c r="W29" s="69" t="n">
        <v>90</v>
      </c>
      <c r="X29" s="69" t="n">
        <v>90</v>
      </c>
      <c r="Y29" s="69"/>
    </row>
    <row r="30" customFormat="false" ht="15.95" hidden="false" customHeight="true" outlineLevel="0" collapsed="false">
      <c r="A30" s="77" t="n">
        <v>2</v>
      </c>
      <c r="B30" s="35" t="n">
        <v>11</v>
      </c>
      <c r="C30" s="19" t="s">
        <v>51</v>
      </c>
      <c r="D30" s="128"/>
      <c r="E30" s="80"/>
      <c r="F30" s="81"/>
      <c r="G30" s="69"/>
      <c r="H30" s="69"/>
      <c r="I30" s="69"/>
      <c r="J30" s="80"/>
      <c r="L30" s="106"/>
      <c r="M30" s="69" t="n">
        <v>25</v>
      </c>
      <c r="N30" s="69" t="n">
        <v>25</v>
      </c>
      <c r="O30" s="106"/>
      <c r="Q30" s="69"/>
      <c r="R30" s="69" t="n">
        <v>58</v>
      </c>
      <c r="S30" s="69" t="n">
        <v>58</v>
      </c>
      <c r="T30" s="69"/>
      <c r="V30" s="69"/>
      <c r="W30" s="69" t="n">
        <v>91</v>
      </c>
      <c r="X30" s="69" t="n">
        <v>91</v>
      </c>
      <c r="Y30" s="69"/>
    </row>
    <row r="31" customFormat="false" ht="15.95" hidden="false" customHeight="true" outlineLevel="0" collapsed="false">
      <c r="A31" s="77" t="n">
        <v>3</v>
      </c>
      <c r="B31" s="35" t="n">
        <v>3</v>
      </c>
      <c r="C31" s="19" t="s">
        <v>52</v>
      </c>
      <c r="D31" s="128" t="n">
        <v>6</v>
      </c>
      <c r="E31" s="80"/>
      <c r="F31" s="114" t="s">
        <v>150</v>
      </c>
      <c r="G31" s="69"/>
      <c r="H31" s="69"/>
      <c r="I31" s="69"/>
      <c r="J31" s="80"/>
      <c r="L31" s="106"/>
      <c r="M31" s="69" t="n">
        <v>26</v>
      </c>
      <c r="N31" s="69" t="n">
        <v>26</v>
      </c>
      <c r="O31" s="106"/>
      <c r="Q31" s="69"/>
      <c r="R31" s="69" t="n">
        <v>59</v>
      </c>
      <c r="S31" s="69" t="n">
        <v>59</v>
      </c>
      <c r="T31" s="69"/>
      <c r="V31" s="69"/>
      <c r="W31" s="69" t="n">
        <v>92</v>
      </c>
      <c r="X31" s="69" t="n">
        <v>92</v>
      </c>
      <c r="Y31" s="69"/>
    </row>
    <row r="32" customFormat="false" ht="15.95" hidden="false" customHeight="true" outlineLevel="0" collapsed="false">
      <c r="A32" s="77" t="n">
        <v>4</v>
      </c>
      <c r="B32" s="35" t="n">
        <v>9</v>
      </c>
      <c r="C32" s="19" t="s">
        <v>53</v>
      </c>
      <c r="D32" s="128"/>
      <c r="E32" s="80"/>
      <c r="F32" s="81"/>
      <c r="G32" s="69"/>
      <c r="H32" s="69"/>
      <c r="I32" s="69"/>
      <c r="J32" s="80"/>
      <c r="L32" s="106"/>
      <c r="M32" s="69" t="n">
        <v>27</v>
      </c>
      <c r="N32" s="69" t="n">
        <v>27</v>
      </c>
      <c r="O32" s="106"/>
      <c r="Q32" s="69"/>
      <c r="R32" s="69" t="n">
        <v>60</v>
      </c>
      <c r="S32" s="69" t="n">
        <v>60</v>
      </c>
      <c r="T32" s="69"/>
      <c r="V32" s="69"/>
      <c r="W32" s="69" t="n">
        <v>93</v>
      </c>
      <c r="X32" s="69" t="n">
        <v>93</v>
      </c>
      <c r="Y32" s="69"/>
    </row>
    <row r="33" customFormat="false" ht="15.95" hidden="false" customHeight="true" outlineLevel="0" collapsed="false">
      <c r="A33" s="77" t="n">
        <v>5</v>
      </c>
      <c r="B33" s="35" t="n">
        <v>8</v>
      </c>
      <c r="C33" s="19" t="s">
        <v>54</v>
      </c>
      <c r="D33" s="128" t="n">
        <v>12</v>
      </c>
      <c r="E33" s="80"/>
      <c r="F33" s="81"/>
      <c r="G33" s="69"/>
      <c r="H33" s="69"/>
      <c r="I33" s="69"/>
      <c r="J33" s="80"/>
      <c r="L33" s="106"/>
      <c r="M33" s="69" t="n">
        <v>28</v>
      </c>
      <c r="N33" s="69" t="n">
        <v>28</v>
      </c>
      <c r="O33" s="106"/>
      <c r="Q33" s="69"/>
      <c r="R33" s="69" t="n">
        <v>61</v>
      </c>
      <c r="S33" s="69" t="n">
        <v>61</v>
      </c>
      <c r="T33" s="69"/>
      <c r="V33" s="69"/>
      <c r="W33" s="69" t="n">
        <v>94</v>
      </c>
      <c r="X33" s="69" t="n">
        <v>94</v>
      </c>
      <c r="Y33" s="69"/>
    </row>
    <row r="34" customFormat="false" ht="15.95" hidden="false" customHeight="true" outlineLevel="0" collapsed="false">
      <c r="A34" s="77" t="n">
        <v>6</v>
      </c>
      <c r="B34" s="35" t="n">
        <v>7</v>
      </c>
      <c r="C34" s="19" t="s">
        <v>55</v>
      </c>
      <c r="D34" s="77"/>
      <c r="E34" s="80"/>
      <c r="F34" s="81"/>
      <c r="G34" s="69"/>
      <c r="H34" s="69"/>
      <c r="I34" s="69"/>
      <c r="J34" s="80"/>
      <c r="L34" s="106"/>
      <c r="M34" s="69" t="n">
        <v>29</v>
      </c>
      <c r="N34" s="69" t="n">
        <v>29</v>
      </c>
      <c r="O34" s="106"/>
      <c r="Q34" s="69"/>
      <c r="R34" s="69" t="n">
        <v>62</v>
      </c>
      <c r="S34" s="69" t="n">
        <v>62</v>
      </c>
      <c r="T34" s="69"/>
      <c r="V34" s="69"/>
      <c r="W34" s="69" t="n">
        <v>95</v>
      </c>
      <c r="X34" s="69" t="n">
        <v>95</v>
      </c>
      <c r="Y34" s="69"/>
    </row>
    <row r="35" customFormat="false" ht="15.95" hidden="false" customHeight="true" outlineLevel="0" collapsed="false">
      <c r="A35" s="77" t="n">
        <v>7</v>
      </c>
      <c r="B35" s="67"/>
      <c r="C35" s="3"/>
      <c r="D35" s="77"/>
      <c r="E35" s="80"/>
      <c r="F35" s="81"/>
      <c r="G35" s="69"/>
      <c r="H35" s="69"/>
      <c r="I35" s="69"/>
      <c r="J35" s="80"/>
      <c r="L35" s="106"/>
      <c r="M35" s="69" t="n">
        <v>30</v>
      </c>
      <c r="N35" s="69" t="n">
        <v>30</v>
      </c>
      <c r="O35" s="106"/>
      <c r="Q35" s="69"/>
      <c r="R35" s="69" t="n">
        <v>63</v>
      </c>
      <c r="S35" s="69" t="n">
        <v>63</v>
      </c>
      <c r="T35" s="69"/>
      <c r="V35" s="69"/>
      <c r="W35" s="69" t="n">
        <v>96</v>
      </c>
      <c r="X35" s="69" t="n">
        <v>96</v>
      </c>
      <c r="Y35" s="69"/>
    </row>
    <row r="36" customFormat="false" ht="15.95" hidden="false" customHeight="true" outlineLevel="0" collapsed="false">
      <c r="A36" s="77" t="n">
        <v>8</v>
      </c>
      <c r="B36" s="67"/>
      <c r="C36" s="19"/>
      <c r="D36" s="77"/>
      <c r="E36" s="80"/>
      <c r="F36" s="81"/>
      <c r="G36" s="69"/>
      <c r="H36" s="69"/>
      <c r="I36" s="69"/>
      <c r="J36" s="80"/>
      <c r="L36" s="106"/>
      <c r="M36" s="69" t="n">
        <v>31</v>
      </c>
      <c r="N36" s="69" t="n">
        <v>31</v>
      </c>
      <c r="O36" s="106"/>
      <c r="Q36" s="69"/>
      <c r="R36" s="69" t="n">
        <v>64</v>
      </c>
      <c r="S36" s="69" t="n">
        <v>64</v>
      </c>
      <c r="T36" s="69"/>
      <c r="V36" s="69"/>
      <c r="W36" s="69" t="n">
        <v>97</v>
      </c>
      <c r="X36" s="69" t="n">
        <v>97</v>
      </c>
      <c r="Y36" s="69"/>
    </row>
    <row r="37" customFormat="false" ht="15.95" hidden="false" customHeight="true" outlineLevel="0" collapsed="false">
      <c r="A37" s="77" t="n">
        <v>9</v>
      </c>
      <c r="B37" s="67"/>
      <c r="C37" s="19"/>
      <c r="D37" s="77"/>
      <c r="E37" s="80"/>
      <c r="F37" s="81"/>
      <c r="G37" s="69"/>
      <c r="H37" s="69"/>
      <c r="I37" s="69"/>
      <c r="J37" s="80"/>
      <c r="L37" s="106"/>
      <c r="M37" s="69" t="n">
        <v>32</v>
      </c>
      <c r="N37" s="69" t="n">
        <v>32</v>
      </c>
      <c r="O37" s="106"/>
      <c r="Q37" s="69"/>
      <c r="R37" s="69" t="n">
        <v>65</v>
      </c>
      <c r="S37" s="69" t="n">
        <v>65</v>
      </c>
      <c r="T37" s="69"/>
      <c r="V37" s="69"/>
      <c r="W37" s="69" t="n">
        <v>98</v>
      </c>
      <c r="X37" s="69" t="n">
        <v>98</v>
      </c>
      <c r="Y37" s="69"/>
    </row>
    <row r="38" customFormat="false" ht="15.95" hidden="false" customHeight="true" outlineLevel="0" collapsed="false">
      <c r="A38" s="83" t="n">
        <v>10</v>
      </c>
      <c r="B38" s="119"/>
      <c r="C38" s="27"/>
      <c r="D38" s="83"/>
      <c r="E38" s="85"/>
      <c r="F38" s="86"/>
      <c r="G38" s="87"/>
      <c r="H38" s="87"/>
      <c r="I38" s="87"/>
      <c r="J38" s="85"/>
      <c r="L38" s="106"/>
      <c r="M38" s="69" t="n">
        <v>33</v>
      </c>
      <c r="N38" s="69" t="n">
        <v>33</v>
      </c>
      <c r="O38" s="106"/>
      <c r="Q38" s="69"/>
      <c r="R38" s="69" t="n">
        <v>66</v>
      </c>
      <c r="S38" s="69" t="n">
        <v>66</v>
      </c>
      <c r="T38" s="69"/>
      <c r="V38" s="69"/>
      <c r="W38" s="69" t="n">
        <v>99</v>
      </c>
      <c r="X38" s="69" t="n">
        <v>99</v>
      </c>
      <c r="Y38" s="69"/>
    </row>
    <row r="39" customFormat="false" ht="15.95" hidden="false" customHeight="true" outlineLevel="0" collapsed="false"/>
    <row r="40" customFormat="false" ht="12.75" hidden="false" customHeight="false" outlineLevel="0" collapsed="false">
      <c r="A40" s="93" t="s">
        <v>115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</row>
    <row r="41" customFormat="false" ht="10.5" hidden="false" customHeight="true" outlineLevel="0" collapsed="false">
      <c r="C41" s="94" t="s">
        <v>116</v>
      </c>
      <c r="D41" s="94" t="s">
        <v>117</v>
      </c>
      <c r="E41" s="94"/>
      <c r="F41" s="94"/>
      <c r="G41" s="94"/>
      <c r="H41" s="94"/>
      <c r="I41" s="94"/>
      <c r="J41" s="94"/>
      <c r="K41" s="94"/>
      <c r="L41" s="94"/>
      <c r="M41" s="94" t="s">
        <v>118</v>
      </c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2" hidden="false" customHeight="false" outlineLevel="0" collapsed="false">
      <c r="C42" s="95" t="s">
        <v>119</v>
      </c>
      <c r="D42" s="96" t="s">
        <v>119</v>
      </c>
      <c r="E42" s="96"/>
      <c r="F42" s="96"/>
      <c r="G42" s="96"/>
      <c r="H42" s="96"/>
      <c r="I42" s="96"/>
      <c r="J42" s="96"/>
      <c r="K42" s="96"/>
      <c r="L42" s="96"/>
      <c r="M42" s="96" t="s">
        <v>119</v>
      </c>
      <c r="N42" s="96"/>
      <c r="O42" s="96"/>
      <c r="P42" s="96"/>
      <c r="Q42" s="96"/>
      <c r="R42" s="96"/>
      <c r="S42" s="96"/>
      <c r="T42" s="96"/>
      <c r="U42" s="96"/>
      <c r="V42" s="96"/>
      <c r="W42" s="96"/>
    </row>
    <row r="43" customFormat="false" ht="18" hidden="false" customHeight="true" outlineLevel="0" collapsed="false">
      <c r="C43" s="122" t="s">
        <v>171</v>
      </c>
      <c r="D43" s="122" t="s">
        <v>195</v>
      </c>
      <c r="E43" s="122"/>
      <c r="F43" s="122"/>
      <c r="G43" s="122"/>
      <c r="H43" s="122"/>
      <c r="I43" s="122"/>
      <c r="J43" s="122"/>
      <c r="K43" s="122"/>
      <c r="L43" s="122"/>
      <c r="M43" s="122" t="s">
        <v>196</v>
      </c>
      <c r="N43" s="122"/>
      <c r="O43" s="122"/>
      <c r="P43" s="122"/>
      <c r="Q43" s="122"/>
      <c r="R43" s="122"/>
      <c r="S43" s="122"/>
      <c r="T43" s="122"/>
      <c r="U43" s="122"/>
      <c r="V43" s="122"/>
      <c r="W43" s="122"/>
    </row>
  </sheetData>
  <mergeCells count="20">
    <mergeCell ref="A1:Y1"/>
    <mergeCell ref="A2:Y2"/>
    <mergeCell ref="A3:Y3"/>
    <mergeCell ref="A5:E6"/>
    <mergeCell ref="G5:J5"/>
    <mergeCell ref="L5:M5"/>
    <mergeCell ref="N5:O5"/>
    <mergeCell ref="Q5:R5"/>
    <mergeCell ref="S5:T5"/>
    <mergeCell ref="V5:W5"/>
    <mergeCell ref="X5:Y5"/>
    <mergeCell ref="A24:E25"/>
    <mergeCell ref="G24:J24"/>
    <mergeCell ref="A40:Y40"/>
    <mergeCell ref="D41:L41"/>
    <mergeCell ref="M41:W41"/>
    <mergeCell ref="D42:L42"/>
    <mergeCell ref="M42:W42"/>
    <mergeCell ref="D43:L43"/>
    <mergeCell ref="M43:W43"/>
  </mergeCells>
  <printOptions headings="false" gridLines="false" gridLinesSet="true" horizontalCentered="true" verticalCentered="false"/>
  <pageMargins left="0.39375" right="0.275694444444444" top="0.472222222222222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24" activeCellId="0" sqref="AG24:AH24"/>
    </sheetView>
  </sheetViews>
  <sheetFormatPr defaultColWidth="2.70703125" defaultRowHeight="12" zeroHeight="false" outlineLevelRow="0" outlineLevelCol="0"/>
  <cols>
    <col collapsed="false" customWidth="false" hidden="false" outlineLevel="0" max="1" min="1" style="60" width="2.7"/>
    <col collapsed="false" customWidth="true" hidden="false" outlineLevel="0" max="2" min="2" style="60" width="3.99"/>
    <col collapsed="false" customWidth="true" hidden="false" outlineLevel="0" max="3" min="3" style="60" width="21.84"/>
    <col collapsed="false" customWidth="false" hidden="false" outlineLevel="0" max="11" min="4" style="60" width="2.7"/>
    <col collapsed="false" customWidth="true" hidden="false" outlineLevel="0" max="12" min="12" style="60" width="3.28"/>
    <col collapsed="false" customWidth="false" hidden="false" outlineLevel="0" max="14" min="13" style="60" width="2.7"/>
    <col collapsed="false" customWidth="true" hidden="false" outlineLevel="0" max="15" min="15" style="60" width="3.28"/>
    <col collapsed="false" customWidth="true" hidden="false" outlineLevel="0" max="16" min="16" style="60" width="1.28"/>
    <col collapsed="false" customWidth="true" hidden="false" outlineLevel="0" max="17" min="17" style="60" width="3.28"/>
    <col collapsed="false" customWidth="false" hidden="false" outlineLevel="0" max="19" min="18" style="60" width="2.7"/>
    <col collapsed="false" customWidth="true" hidden="false" outlineLevel="0" max="20" min="20" style="60" width="3.28"/>
    <col collapsed="false" customWidth="true" hidden="false" outlineLevel="0" max="21" min="21" style="60" width="1.13"/>
    <col collapsed="false" customWidth="true" hidden="false" outlineLevel="0" max="22" min="22" style="60" width="3.28"/>
    <col collapsed="false" customWidth="false" hidden="false" outlineLevel="0" max="24" min="23" style="60" width="2.7"/>
    <col collapsed="false" customWidth="true" hidden="false" outlineLevel="0" max="25" min="25" style="60" width="3.42"/>
    <col collapsed="false" customWidth="false" hidden="false" outlineLevel="0" max="257" min="26" style="60" width="2.7"/>
  </cols>
  <sheetData>
    <row r="1" customFormat="false" ht="19.5" hidden="false" customHeight="true" outlineLevel="0" collapsed="false">
      <c r="A1" s="62" t="s">
        <v>9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17.25" hidden="false" customHeight="true" outlineLevel="0" collapsed="false">
      <c r="A2" s="63" t="s">
        <v>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20.25" hidden="false" customHeight="false" outlineLevel="0" collapsed="false">
      <c r="A3" s="64" t="s">
        <v>19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5" customFormat="false" ht="15.95" hidden="false" customHeight="true" outlineLevel="0" collapsed="false">
      <c r="A5" s="65" t="s">
        <v>168</v>
      </c>
      <c r="B5" s="65"/>
      <c r="C5" s="65"/>
      <c r="D5" s="65"/>
      <c r="E5" s="65"/>
      <c r="G5" s="66" t="s">
        <v>101</v>
      </c>
      <c r="H5" s="66"/>
      <c r="I5" s="66"/>
      <c r="J5" s="66"/>
      <c r="L5" s="67" t="s">
        <v>102</v>
      </c>
      <c r="M5" s="67"/>
      <c r="N5" s="67" t="s">
        <v>103</v>
      </c>
      <c r="O5" s="67"/>
      <c r="Q5" s="67" t="s">
        <v>102</v>
      </c>
      <c r="R5" s="67"/>
      <c r="S5" s="67" t="s">
        <v>103</v>
      </c>
      <c r="T5" s="67"/>
      <c r="V5" s="67" t="s">
        <v>102</v>
      </c>
      <c r="W5" s="67"/>
      <c r="X5" s="67" t="s">
        <v>103</v>
      </c>
      <c r="Y5" s="67"/>
    </row>
    <row r="6" customFormat="false" ht="15.95" hidden="false" customHeight="true" outlineLevel="0" collapsed="false">
      <c r="A6" s="65"/>
      <c r="B6" s="65"/>
      <c r="C6" s="65"/>
      <c r="D6" s="65"/>
      <c r="E6" s="65"/>
      <c r="F6" s="68" t="s">
        <v>104</v>
      </c>
      <c r="G6" s="69" t="n">
        <v>1</v>
      </c>
      <c r="H6" s="69" t="n">
        <v>2</v>
      </c>
      <c r="I6" s="69" t="n">
        <v>3</v>
      </c>
      <c r="J6" s="69" t="n">
        <v>4</v>
      </c>
      <c r="L6" s="107"/>
      <c r="M6" s="69" t="n">
        <v>1</v>
      </c>
      <c r="N6" s="69" t="n">
        <v>1</v>
      </c>
      <c r="O6" s="107"/>
      <c r="Q6" s="69"/>
      <c r="R6" s="69" t="n">
        <v>34</v>
      </c>
      <c r="S6" s="69" t="n">
        <v>34</v>
      </c>
      <c r="T6" s="69"/>
      <c r="V6" s="69"/>
      <c r="W6" s="69" t="n">
        <v>67</v>
      </c>
      <c r="X6" s="69" t="n">
        <v>67</v>
      </c>
      <c r="Y6" s="69"/>
    </row>
    <row r="7" customFormat="false" ht="15.95" hidden="false" customHeight="true" outlineLevel="0" collapsed="false">
      <c r="F7" s="68" t="s">
        <v>106</v>
      </c>
      <c r="G7" s="69" t="n">
        <v>1</v>
      </c>
      <c r="H7" s="69" t="n">
        <v>2</v>
      </c>
      <c r="I7" s="69" t="n">
        <v>3</v>
      </c>
      <c r="J7" s="69" t="n">
        <v>4</v>
      </c>
      <c r="L7" s="107" t="n">
        <v>6</v>
      </c>
      <c r="M7" s="69" t="n">
        <v>2</v>
      </c>
      <c r="N7" s="69" t="n">
        <v>2</v>
      </c>
      <c r="O7" s="107" t="n">
        <v>3</v>
      </c>
      <c r="Q7" s="69"/>
      <c r="R7" s="69" t="n">
        <v>35</v>
      </c>
      <c r="S7" s="69" t="n">
        <v>35</v>
      </c>
      <c r="T7" s="69"/>
      <c r="V7" s="69"/>
      <c r="W7" s="69" t="n">
        <v>68</v>
      </c>
      <c r="X7" s="69" t="n">
        <v>68</v>
      </c>
      <c r="Y7" s="69"/>
    </row>
    <row r="8" customFormat="false" ht="15.95" hidden="false" customHeight="true" outlineLevel="0" collapsed="false">
      <c r="L8" s="107"/>
      <c r="M8" s="69" t="n">
        <v>3</v>
      </c>
      <c r="N8" s="69" t="n">
        <v>3</v>
      </c>
      <c r="O8" s="107"/>
      <c r="Q8" s="69"/>
      <c r="R8" s="69" t="n">
        <v>36</v>
      </c>
      <c r="S8" s="69" t="n">
        <v>36</v>
      </c>
      <c r="T8" s="69"/>
      <c r="V8" s="69"/>
      <c r="W8" s="69" t="n">
        <v>69</v>
      </c>
      <c r="X8" s="69" t="n">
        <v>69</v>
      </c>
      <c r="Y8" s="69"/>
    </row>
    <row r="9" customFormat="false" ht="15.95" hidden="false" customHeight="true" outlineLevel="0" collapsed="false">
      <c r="A9" s="71" t="s">
        <v>108</v>
      </c>
      <c r="B9" s="75" t="s">
        <v>108</v>
      </c>
      <c r="C9" s="72" t="s">
        <v>109</v>
      </c>
      <c r="D9" s="71" t="s">
        <v>110</v>
      </c>
      <c r="E9" s="73" t="n">
        <v>3</v>
      </c>
      <c r="F9" s="74" t="n">
        <v>1</v>
      </c>
      <c r="G9" s="75" t="n">
        <v>2</v>
      </c>
      <c r="H9" s="75" t="n">
        <v>3</v>
      </c>
      <c r="I9" s="75" t="n">
        <v>4</v>
      </c>
      <c r="J9" s="73" t="n">
        <v>5</v>
      </c>
      <c r="K9" s="76"/>
      <c r="L9" s="107" t="n">
        <v>8</v>
      </c>
      <c r="M9" s="69" t="n">
        <v>4</v>
      </c>
      <c r="N9" s="69" t="n">
        <v>4</v>
      </c>
      <c r="O9" s="107" t="n">
        <v>14</v>
      </c>
      <c r="Q9" s="69"/>
      <c r="R9" s="69" t="n">
        <v>37</v>
      </c>
      <c r="S9" s="69" t="n">
        <v>37</v>
      </c>
      <c r="T9" s="69"/>
      <c r="V9" s="69"/>
      <c r="W9" s="69" t="n">
        <v>70</v>
      </c>
      <c r="X9" s="69" t="n">
        <v>70</v>
      </c>
      <c r="Y9" s="69"/>
    </row>
    <row r="10" customFormat="false" ht="15.95" hidden="false" customHeight="true" outlineLevel="0" collapsed="false">
      <c r="A10" s="77" t="n">
        <v>1</v>
      </c>
      <c r="B10" s="35" t="n">
        <v>13</v>
      </c>
      <c r="C10" s="99" t="s">
        <v>6</v>
      </c>
      <c r="D10" s="77" t="n">
        <v>4</v>
      </c>
      <c r="E10" s="80"/>
      <c r="F10" s="81" t="s">
        <v>150</v>
      </c>
      <c r="G10" s="69"/>
      <c r="H10" s="69"/>
      <c r="I10" s="69"/>
      <c r="J10" s="80"/>
      <c r="K10" s="76"/>
      <c r="L10" s="107"/>
      <c r="M10" s="69" t="n">
        <v>5</v>
      </c>
      <c r="N10" s="69" t="n">
        <v>5</v>
      </c>
      <c r="O10" s="107"/>
      <c r="Q10" s="69"/>
      <c r="R10" s="69" t="n">
        <v>38</v>
      </c>
      <c r="S10" s="69" t="n">
        <v>38</v>
      </c>
      <c r="T10" s="69"/>
      <c r="V10" s="69"/>
      <c r="W10" s="69" t="n">
        <v>71</v>
      </c>
      <c r="X10" s="69" t="n">
        <v>71</v>
      </c>
      <c r="Y10" s="69"/>
    </row>
    <row r="11" customFormat="false" ht="15.95" hidden="false" customHeight="true" outlineLevel="0" collapsed="false">
      <c r="A11" s="77" t="n">
        <v>2</v>
      </c>
      <c r="B11" s="35" t="n">
        <v>7</v>
      </c>
      <c r="C11" s="90" t="s">
        <v>8</v>
      </c>
      <c r="D11" s="77" t="n">
        <v>2</v>
      </c>
      <c r="E11" s="80"/>
      <c r="F11" s="81" t="s">
        <v>150</v>
      </c>
      <c r="G11" s="69" t="s">
        <v>150</v>
      </c>
      <c r="H11" s="69" t="s">
        <v>150</v>
      </c>
      <c r="I11" s="69"/>
      <c r="J11" s="80"/>
      <c r="K11" s="76"/>
      <c r="L11" s="107" t="n">
        <v>13</v>
      </c>
      <c r="M11" s="69" t="n">
        <v>6</v>
      </c>
      <c r="N11" s="69" t="n">
        <v>6</v>
      </c>
      <c r="O11" s="107" t="n">
        <v>9</v>
      </c>
      <c r="Q11" s="69"/>
      <c r="R11" s="69" t="n">
        <v>39</v>
      </c>
      <c r="S11" s="69" t="n">
        <v>39</v>
      </c>
      <c r="T11" s="69"/>
      <c r="V11" s="69"/>
      <c r="W11" s="69" t="n">
        <v>72</v>
      </c>
      <c r="X11" s="69" t="n">
        <v>72</v>
      </c>
      <c r="Y11" s="69"/>
    </row>
    <row r="12" customFormat="false" ht="15.95" hidden="false" customHeight="true" outlineLevel="0" collapsed="false">
      <c r="A12" s="77" t="n">
        <v>3</v>
      </c>
      <c r="B12" s="35" t="n">
        <v>10</v>
      </c>
      <c r="C12" s="90" t="s">
        <v>9</v>
      </c>
      <c r="D12" s="77"/>
      <c r="E12" s="80"/>
      <c r="F12" s="81"/>
      <c r="G12" s="69"/>
      <c r="H12" s="69"/>
      <c r="I12" s="69"/>
      <c r="J12" s="80"/>
      <c r="K12" s="76"/>
      <c r="L12" s="107"/>
      <c r="M12" s="69" t="n">
        <v>7</v>
      </c>
      <c r="N12" s="69" t="n">
        <v>7</v>
      </c>
      <c r="O12" s="107"/>
      <c r="Q12" s="69"/>
      <c r="R12" s="69" t="n">
        <v>40</v>
      </c>
      <c r="S12" s="69" t="n">
        <v>40</v>
      </c>
      <c r="T12" s="69"/>
      <c r="V12" s="69"/>
      <c r="W12" s="69" t="n">
        <v>73</v>
      </c>
      <c r="X12" s="69" t="n">
        <v>73</v>
      </c>
      <c r="Y12" s="69"/>
    </row>
    <row r="13" customFormat="false" ht="15.95" hidden="false" customHeight="true" outlineLevel="0" collapsed="false">
      <c r="A13" s="77" t="n">
        <v>4</v>
      </c>
      <c r="B13" s="35" t="n">
        <v>8</v>
      </c>
      <c r="C13" s="90" t="s">
        <v>10</v>
      </c>
      <c r="D13" s="77" t="n">
        <v>2</v>
      </c>
      <c r="E13" s="80"/>
      <c r="F13" s="81" t="s">
        <v>150</v>
      </c>
      <c r="G13" s="69"/>
      <c r="H13" s="69"/>
      <c r="I13" s="69"/>
      <c r="J13" s="80"/>
      <c r="K13" s="76"/>
      <c r="L13" s="107" t="n">
        <v>13</v>
      </c>
      <c r="M13" s="69" t="n">
        <v>8</v>
      </c>
      <c r="N13" s="69" t="n">
        <v>8</v>
      </c>
      <c r="O13" s="107" t="n">
        <v>3</v>
      </c>
      <c r="Q13" s="69"/>
      <c r="R13" s="69" t="n">
        <v>41</v>
      </c>
      <c r="S13" s="69" t="n">
        <v>41</v>
      </c>
      <c r="T13" s="69"/>
      <c r="V13" s="69"/>
      <c r="W13" s="69" t="n">
        <v>74</v>
      </c>
      <c r="X13" s="69" t="n">
        <v>74</v>
      </c>
      <c r="Y13" s="69"/>
    </row>
    <row r="14" customFormat="false" ht="15.95" hidden="false" customHeight="true" outlineLevel="0" collapsed="false">
      <c r="A14" s="77" t="n">
        <v>5</v>
      </c>
      <c r="B14" s="35" t="n">
        <v>3</v>
      </c>
      <c r="C14" s="90" t="s">
        <v>11</v>
      </c>
      <c r="D14" s="77"/>
      <c r="E14" s="80"/>
      <c r="F14" s="81" t="s">
        <v>150</v>
      </c>
      <c r="G14" s="69" t="s">
        <v>150</v>
      </c>
      <c r="H14" s="69"/>
      <c r="I14" s="69"/>
      <c r="J14" s="80"/>
      <c r="K14" s="76"/>
      <c r="L14" s="107"/>
      <c r="M14" s="69" t="n">
        <v>9</v>
      </c>
      <c r="N14" s="69" t="n">
        <v>9</v>
      </c>
      <c r="O14" s="107"/>
      <c r="Q14" s="69"/>
      <c r="R14" s="69" t="n">
        <v>42</v>
      </c>
      <c r="S14" s="69" t="n">
        <v>42</v>
      </c>
      <c r="T14" s="69"/>
      <c r="V14" s="69"/>
      <c r="W14" s="69" t="n">
        <v>75</v>
      </c>
      <c r="X14" s="69" t="n">
        <v>75</v>
      </c>
      <c r="Y14" s="69"/>
    </row>
    <row r="15" customFormat="false" ht="15.95" hidden="false" customHeight="true" outlineLevel="0" collapsed="false">
      <c r="A15" s="77" t="n">
        <v>6</v>
      </c>
      <c r="B15" s="35" t="n">
        <v>2</v>
      </c>
      <c r="C15" s="90" t="s">
        <v>12</v>
      </c>
      <c r="D15" s="77"/>
      <c r="E15" s="80"/>
      <c r="F15" s="81"/>
      <c r="G15" s="69"/>
      <c r="H15" s="69"/>
      <c r="I15" s="69"/>
      <c r="J15" s="80"/>
      <c r="K15" s="76"/>
      <c r="L15" s="107" t="n">
        <v>7</v>
      </c>
      <c r="M15" s="88" t="n">
        <v>10</v>
      </c>
      <c r="N15" s="69" t="n">
        <v>10</v>
      </c>
      <c r="O15" s="107" t="n">
        <v>3</v>
      </c>
      <c r="Q15" s="69"/>
      <c r="R15" s="69" t="n">
        <v>43</v>
      </c>
      <c r="S15" s="69" t="n">
        <v>43</v>
      </c>
      <c r="T15" s="69"/>
      <c r="V15" s="69"/>
      <c r="W15" s="69" t="n">
        <v>76</v>
      </c>
      <c r="X15" s="69" t="n">
        <v>76</v>
      </c>
      <c r="Y15" s="69"/>
    </row>
    <row r="16" customFormat="false" ht="15.95" hidden="false" customHeight="true" outlineLevel="0" collapsed="false">
      <c r="A16" s="77" t="n">
        <v>7</v>
      </c>
      <c r="B16" s="35"/>
      <c r="C16" s="91" t="s">
        <v>13</v>
      </c>
      <c r="D16" s="77"/>
      <c r="E16" s="80"/>
      <c r="F16" s="81"/>
      <c r="G16" s="69"/>
      <c r="H16" s="69"/>
      <c r="I16" s="69"/>
      <c r="J16" s="80"/>
      <c r="K16" s="76"/>
      <c r="L16" s="69"/>
      <c r="M16" s="69" t="n">
        <v>11</v>
      </c>
      <c r="N16" s="69" t="n">
        <v>11</v>
      </c>
      <c r="O16" s="107"/>
      <c r="Q16" s="69"/>
      <c r="R16" s="69" t="n">
        <v>44</v>
      </c>
      <c r="S16" s="69" t="n">
        <v>44</v>
      </c>
      <c r="T16" s="69"/>
      <c r="V16" s="69"/>
      <c r="W16" s="69" t="n">
        <v>77</v>
      </c>
      <c r="X16" s="69" t="n">
        <v>77</v>
      </c>
      <c r="Y16" s="69"/>
    </row>
    <row r="17" customFormat="false" ht="15.95" hidden="false" customHeight="true" outlineLevel="0" collapsed="false">
      <c r="A17" s="77" t="n">
        <v>8</v>
      </c>
      <c r="B17" s="35" t="n">
        <v>6</v>
      </c>
      <c r="C17" s="90" t="s">
        <v>14</v>
      </c>
      <c r="D17" s="77" t="n">
        <v>2</v>
      </c>
      <c r="E17" s="80"/>
      <c r="F17" s="81" t="s">
        <v>150</v>
      </c>
      <c r="G17" s="69"/>
      <c r="H17" s="69"/>
      <c r="I17" s="69"/>
      <c r="J17" s="80"/>
      <c r="K17" s="76"/>
      <c r="L17" s="69"/>
      <c r="M17" s="69" t="n">
        <v>12</v>
      </c>
      <c r="N17" s="69" t="n">
        <v>12</v>
      </c>
      <c r="O17" s="107" t="n">
        <v>18</v>
      </c>
      <c r="Q17" s="69"/>
      <c r="R17" s="69" t="n">
        <v>45</v>
      </c>
      <c r="S17" s="69" t="n">
        <v>45</v>
      </c>
      <c r="T17" s="69"/>
      <c r="V17" s="69"/>
      <c r="W17" s="69" t="n">
        <v>78</v>
      </c>
      <c r="X17" s="69" t="n">
        <v>78</v>
      </c>
      <c r="Y17" s="69"/>
    </row>
    <row r="18" customFormat="false" ht="15.95" hidden="false" customHeight="true" outlineLevel="0" collapsed="false">
      <c r="A18" s="77" t="n">
        <v>9</v>
      </c>
      <c r="B18" s="35" t="n">
        <v>5</v>
      </c>
      <c r="C18" s="90" t="s">
        <v>15</v>
      </c>
      <c r="D18" s="77"/>
      <c r="E18" s="80"/>
      <c r="F18" s="81"/>
      <c r="G18" s="69"/>
      <c r="H18" s="69"/>
      <c r="I18" s="69"/>
      <c r="J18" s="80"/>
      <c r="K18" s="76"/>
      <c r="L18" s="69"/>
      <c r="M18" s="69" t="n">
        <v>13</v>
      </c>
      <c r="N18" s="69" t="n">
        <v>13</v>
      </c>
      <c r="O18" s="107"/>
      <c r="Q18" s="69"/>
      <c r="R18" s="69" t="n">
        <v>46</v>
      </c>
      <c r="S18" s="69" t="n">
        <v>46</v>
      </c>
      <c r="T18" s="69"/>
      <c r="V18" s="69"/>
      <c r="W18" s="69" t="n">
        <v>79</v>
      </c>
      <c r="X18" s="69" t="n">
        <v>79</v>
      </c>
      <c r="Y18" s="69"/>
    </row>
    <row r="19" customFormat="false" ht="15.95" hidden="false" customHeight="true" outlineLevel="0" collapsed="false">
      <c r="A19" s="83" t="n">
        <v>10</v>
      </c>
      <c r="B19" s="36"/>
      <c r="C19" s="133" t="s">
        <v>16</v>
      </c>
      <c r="D19" s="83"/>
      <c r="E19" s="85"/>
      <c r="F19" s="86"/>
      <c r="G19" s="87"/>
      <c r="H19" s="87"/>
      <c r="I19" s="87"/>
      <c r="J19" s="85"/>
      <c r="K19" s="76"/>
      <c r="L19" s="69"/>
      <c r="M19" s="69" t="n">
        <v>14</v>
      </c>
      <c r="N19" s="69" t="n">
        <v>14</v>
      </c>
      <c r="O19" s="107" t="n">
        <v>9</v>
      </c>
      <c r="Q19" s="69"/>
      <c r="R19" s="69" t="n">
        <v>47</v>
      </c>
      <c r="S19" s="69" t="n">
        <v>47</v>
      </c>
      <c r="T19" s="69"/>
      <c r="V19" s="69"/>
      <c r="W19" s="69" t="n">
        <v>80</v>
      </c>
      <c r="X19" s="69" t="n">
        <v>80</v>
      </c>
      <c r="Y19" s="69"/>
    </row>
    <row r="20" customFormat="false" ht="15.95" hidden="false" customHeight="true" outlineLevel="0" collapsed="false">
      <c r="L20" s="69"/>
      <c r="M20" s="69" t="n">
        <v>15</v>
      </c>
      <c r="N20" s="69" t="n">
        <v>15</v>
      </c>
      <c r="O20" s="107"/>
      <c r="Q20" s="69"/>
      <c r="R20" s="69" t="n">
        <v>48</v>
      </c>
      <c r="S20" s="69" t="n">
        <v>48</v>
      </c>
      <c r="T20" s="69"/>
      <c r="V20" s="69"/>
      <c r="W20" s="69" t="n">
        <v>81</v>
      </c>
      <c r="X20" s="69" t="n">
        <v>81</v>
      </c>
      <c r="Y20" s="69"/>
    </row>
    <row r="21" customFormat="false" ht="15.95" hidden="false" customHeight="true" outlineLevel="0" collapsed="false">
      <c r="L21" s="69"/>
      <c r="M21" s="69" t="n">
        <v>16</v>
      </c>
      <c r="N21" s="69" t="n">
        <v>16</v>
      </c>
      <c r="O21" s="107" t="n">
        <v>4</v>
      </c>
      <c r="Q21" s="69"/>
      <c r="R21" s="69" t="n">
        <v>49</v>
      </c>
      <c r="S21" s="69" t="n">
        <v>49</v>
      </c>
      <c r="T21" s="69"/>
      <c r="V21" s="69"/>
      <c r="W21" s="69" t="n">
        <v>82</v>
      </c>
      <c r="X21" s="69" t="n">
        <v>82</v>
      </c>
      <c r="Y21" s="69"/>
    </row>
    <row r="22" customFormat="false" ht="15.95" hidden="false" customHeight="true" outlineLevel="0" collapsed="false">
      <c r="L22" s="69"/>
      <c r="M22" s="69" t="n">
        <v>17</v>
      </c>
      <c r="N22" s="69" t="n">
        <v>17</v>
      </c>
      <c r="O22" s="107"/>
      <c r="Q22" s="69"/>
      <c r="R22" s="69" t="n">
        <v>50</v>
      </c>
      <c r="S22" s="69" t="n">
        <v>50</v>
      </c>
      <c r="T22" s="69"/>
      <c r="V22" s="69"/>
      <c r="W22" s="69" t="n">
        <v>83</v>
      </c>
      <c r="X22" s="69" t="n">
        <v>83</v>
      </c>
      <c r="Y22" s="69"/>
    </row>
    <row r="23" customFormat="false" ht="15.95" hidden="false" customHeight="true" outlineLevel="0" collapsed="false">
      <c r="L23" s="69"/>
      <c r="M23" s="69" t="n">
        <v>18</v>
      </c>
      <c r="N23" s="69" t="n">
        <v>18</v>
      </c>
      <c r="O23" s="107" t="n">
        <v>9</v>
      </c>
      <c r="Q23" s="69"/>
      <c r="R23" s="69" t="n">
        <v>51</v>
      </c>
      <c r="S23" s="69" t="n">
        <v>51</v>
      </c>
      <c r="T23" s="69"/>
      <c r="V23" s="69"/>
      <c r="W23" s="69" t="n">
        <v>84</v>
      </c>
      <c r="X23" s="69" t="n">
        <v>84</v>
      </c>
      <c r="Y23" s="69"/>
    </row>
    <row r="24" customFormat="false" ht="15.95" hidden="false" customHeight="true" outlineLevel="0" collapsed="false">
      <c r="A24" s="65" t="s">
        <v>158</v>
      </c>
      <c r="B24" s="65"/>
      <c r="C24" s="65"/>
      <c r="D24" s="65"/>
      <c r="E24" s="65"/>
      <c r="G24" s="66" t="s">
        <v>101</v>
      </c>
      <c r="H24" s="66"/>
      <c r="I24" s="66"/>
      <c r="J24" s="66"/>
      <c r="L24" s="69"/>
      <c r="M24" s="69" t="n">
        <v>19</v>
      </c>
      <c r="N24" s="69" t="n">
        <v>19</v>
      </c>
      <c r="O24" s="107"/>
      <c r="Q24" s="69"/>
      <c r="R24" s="69" t="n">
        <v>52</v>
      </c>
      <c r="S24" s="69" t="n">
        <v>52</v>
      </c>
      <c r="T24" s="69"/>
      <c r="V24" s="69"/>
      <c r="W24" s="69" t="n">
        <v>85</v>
      </c>
      <c r="X24" s="69" t="n">
        <v>85</v>
      </c>
      <c r="Y24" s="69"/>
    </row>
    <row r="25" customFormat="false" ht="15.95" hidden="false" customHeight="true" outlineLevel="0" collapsed="false">
      <c r="A25" s="65"/>
      <c r="B25" s="65"/>
      <c r="C25" s="65"/>
      <c r="D25" s="65"/>
      <c r="E25" s="65"/>
      <c r="F25" s="68" t="s">
        <v>104</v>
      </c>
      <c r="G25" s="69" t="n">
        <v>1</v>
      </c>
      <c r="H25" s="69" t="n">
        <v>2</v>
      </c>
      <c r="I25" s="69" t="n">
        <v>3</v>
      </c>
      <c r="J25" s="69" t="n">
        <v>4</v>
      </c>
      <c r="L25" s="69"/>
      <c r="M25" s="69" t="n">
        <v>20</v>
      </c>
      <c r="N25" s="69" t="n">
        <v>20</v>
      </c>
      <c r="O25" s="107" t="n">
        <v>14</v>
      </c>
      <c r="Q25" s="69"/>
      <c r="R25" s="69" t="n">
        <v>53</v>
      </c>
      <c r="S25" s="69" t="n">
        <v>53</v>
      </c>
      <c r="T25" s="69"/>
      <c r="V25" s="69"/>
      <c r="W25" s="69" t="n">
        <v>86</v>
      </c>
      <c r="X25" s="69" t="n">
        <v>86</v>
      </c>
      <c r="Y25" s="69"/>
    </row>
    <row r="26" customFormat="false" ht="15.95" hidden="false" customHeight="true" outlineLevel="0" collapsed="false">
      <c r="F26" s="68" t="s">
        <v>106</v>
      </c>
      <c r="G26" s="69" t="n">
        <v>1</v>
      </c>
      <c r="H26" s="69" t="n">
        <v>2</v>
      </c>
      <c r="I26" s="69" t="n">
        <v>3</v>
      </c>
      <c r="J26" s="69" t="n">
        <v>4</v>
      </c>
      <c r="L26" s="69"/>
      <c r="M26" s="69" t="n">
        <v>21</v>
      </c>
      <c r="N26" s="69" t="n">
        <v>21</v>
      </c>
      <c r="O26" s="107"/>
      <c r="Q26" s="69"/>
      <c r="R26" s="69" t="n">
        <v>54</v>
      </c>
      <c r="S26" s="69" t="n">
        <v>54</v>
      </c>
      <c r="T26" s="69"/>
      <c r="V26" s="69"/>
      <c r="W26" s="69" t="n">
        <v>87</v>
      </c>
      <c r="X26" s="69" t="n">
        <v>87</v>
      </c>
      <c r="Y26" s="69"/>
    </row>
    <row r="27" customFormat="false" ht="15.95" hidden="false" customHeight="true" outlineLevel="0" collapsed="false">
      <c r="L27" s="69"/>
      <c r="M27" s="69" t="n">
        <v>22</v>
      </c>
      <c r="N27" s="69" t="n">
        <v>22</v>
      </c>
      <c r="O27" s="107" t="n">
        <v>14</v>
      </c>
      <c r="Q27" s="69"/>
      <c r="R27" s="69" t="n">
        <v>55</v>
      </c>
      <c r="S27" s="69" t="n">
        <v>55</v>
      </c>
      <c r="T27" s="69"/>
      <c r="V27" s="69"/>
      <c r="W27" s="69" t="n">
        <v>88</v>
      </c>
      <c r="X27" s="69" t="n">
        <v>88</v>
      </c>
      <c r="Y27" s="69"/>
    </row>
    <row r="28" customFormat="false" ht="15.95" hidden="false" customHeight="true" outlineLevel="0" collapsed="false">
      <c r="A28" s="71" t="s">
        <v>108</v>
      </c>
      <c r="B28" s="75" t="s">
        <v>108</v>
      </c>
      <c r="C28" s="72" t="s">
        <v>109</v>
      </c>
      <c r="D28" s="71" t="s">
        <v>110</v>
      </c>
      <c r="E28" s="73" t="n">
        <v>3</v>
      </c>
      <c r="F28" s="74" t="n">
        <v>1</v>
      </c>
      <c r="G28" s="75" t="n">
        <v>2</v>
      </c>
      <c r="H28" s="75" t="n">
        <v>3</v>
      </c>
      <c r="I28" s="75" t="n">
        <v>4</v>
      </c>
      <c r="J28" s="73" t="n">
        <v>5</v>
      </c>
      <c r="L28" s="69"/>
      <c r="M28" s="69" t="n">
        <v>23</v>
      </c>
      <c r="N28" s="69" t="n">
        <v>23</v>
      </c>
      <c r="O28" s="107"/>
      <c r="Q28" s="69"/>
      <c r="R28" s="69" t="n">
        <v>56</v>
      </c>
      <c r="S28" s="69" t="n">
        <v>56</v>
      </c>
      <c r="T28" s="69"/>
      <c r="V28" s="69"/>
      <c r="W28" s="69" t="n">
        <v>89</v>
      </c>
      <c r="X28" s="69" t="n">
        <v>89</v>
      </c>
      <c r="Y28" s="69"/>
    </row>
    <row r="29" customFormat="false" ht="15.95" hidden="false" customHeight="true" outlineLevel="0" collapsed="false">
      <c r="A29" s="77" t="n">
        <v>1</v>
      </c>
      <c r="B29" s="35"/>
      <c r="C29" s="126" t="s">
        <v>76</v>
      </c>
      <c r="D29" s="77"/>
      <c r="E29" s="80"/>
      <c r="F29" s="81"/>
      <c r="G29" s="69"/>
      <c r="H29" s="69"/>
      <c r="I29" s="69"/>
      <c r="J29" s="80"/>
      <c r="L29" s="69"/>
      <c r="M29" s="69" t="n">
        <v>24</v>
      </c>
      <c r="N29" s="69" t="n">
        <v>24</v>
      </c>
      <c r="O29" s="107" t="n">
        <v>14</v>
      </c>
      <c r="Q29" s="69"/>
      <c r="R29" s="69" t="n">
        <v>57</v>
      </c>
      <c r="S29" s="69" t="n">
        <v>57</v>
      </c>
      <c r="T29" s="69"/>
      <c r="V29" s="69"/>
      <c r="W29" s="69" t="n">
        <v>90</v>
      </c>
      <c r="X29" s="69" t="n">
        <v>90</v>
      </c>
      <c r="Y29" s="69"/>
    </row>
    <row r="30" customFormat="false" ht="15.95" hidden="false" customHeight="true" outlineLevel="0" collapsed="false">
      <c r="A30" s="77" t="n">
        <v>2</v>
      </c>
      <c r="B30" s="35" t="n">
        <v>9</v>
      </c>
      <c r="C30" s="19" t="s">
        <v>78</v>
      </c>
      <c r="D30" s="77" t="n">
        <v>6</v>
      </c>
      <c r="E30" s="80"/>
      <c r="F30" s="81" t="s">
        <v>150</v>
      </c>
      <c r="G30" s="69"/>
      <c r="H30" s="69"/>
      <c r="I30" s="69"/>
      <c r="J30" s="80"/>
      <c r="L30" s="69"/>
      <c r="M30" s="69" t="n">
        <v>25</v>
      </c>
      <c r="N30" s="69" t="n">
        <v>25</v>
      </c>
      <c r="O30" s="107"/>
      <c r="Q30" s="69"/>
      <c r="R30" s="69" t="n">
        <v>58</v>
      </c>
      <c r="S30" s="69" t="n">
        <v>58</v>
      </c>
      <c r="T30" s="69"/>
      <c r="V30" s="69"/>
      <c r="W30" s="69" t="n">
        <v>91</v>
      </c>
      <c r="X30" s="69" t="n">
        <v>91</v>
      </c>
      <c r="Y30" s="69"/>
    </row>
    <row r="31" customFormat="false" ht="15.95" hidden="false" customHeight="true" outlineLevel="0" collapsed="false">
      <c r="A31" s="77" t="n">
        <v>3</v>
      </c>
      <c r="B31" s="35" t="n">
        <v>17</v>
      </c>
      <c r="C31" s="19" t="s">
        <v>79</v>
      </c>
      <c r="D31" s="77"/>
      <c r="E31" s="80"/>
      <c r="F31" s="81"/>
      <c r="G31" s="69"/>
      <c r="H31" s="69"/>
      <c r="I31" s="69"/>
      <c r="J31" s="80"/>
      <c r="L31" s="69"/>
      <c r="M31" s="69" t="n">
        <v>26</v>
      </c>
      <c r="N31" s="69" t="n">
        <v>26</v>
      </c>
      <c r="O31" s="107" t="n">
        <v>14</v>
      </c>
      <c r="Q31" s="69"/>
      <c r="R31" s="69" t="n">
        <v>59</v>
      </c>
      <c r="S31" s="69" t="n">
        <v>59</v>
      </c>
      <c r="T31" s="69"/>
      <c r="V31" s="69"/>
      <c r="W31" s="69" t="n">
        <v>92</v>
      </c>
      <c r="X31" s="69" t="n">
        <v>92</v>
      </c>
      <c r="Y31" s="69"/>
    </row>
    <row r="32" customFormat="false" ht="15.95" hidden="false" customHeight="true" outlineLevel="0" collapsed="false">
      <c r="A32" s="77" t="n">
        <v>4</v>
      </c>
      <c r="B32" s="35" t="n">
        <v>11</v>
      </c>
      <c r="C32" s="19" t="s">
        <v>80</v>
      </c>
      <c r="D32" s="77"/>
      <c r="E32" s="80"/>
      <c r="F32" s="81"/>
      <c r="G32" s="69"/>
      <c r="H32" s="69"/>
      <c r="I32" s="69"/>
      <c r="J32" s="80"/>
      <c r="L32" s="69"/>
      <c r="M32" s="69" t="n">
        <v>27</v>
      </c>
      <c r="N32" s="69" t="n">
        <v>27</v>
      </c>
      <c r="O32" s="107"/>
      <c r="Q32" s="69"/>
      <c r="R32" s="69" t="n">
        <v>60</v>
      </c>
      <c r="S32" s="69" t="n">
        <v>60</v>
      </c>
      <c r="T32" s="69"/>
      <c r="V32" s="69"/>
      <c r="W32" s="69" t="n">
        <v>93</v>
      </c>
      <c r="X32" s="69" t="n">
        <v>93</v>
      </c>
      <c r="Y32" s="69"/>
    </row>
    <row r="33" customFormat="false" ht="15.95" hidden="false" customHeight="true" outlineLevel="0" collapsed="false">
      <c r="A33" s="77" t="n">
        <v>5</v>
      </c>
      <c r="B33" s="35" t="n">
        <v>3</v>
      </c>
      <c r="C33" s="19" t="s">
        <v>81</v>
      </c>
      <c r="D33" s="77" t="n">
        <v>8</v>
      </c>
      <c r="E33" s="80"/>
      <c r="F33" s="81"/>
      <c r="G33" s="69"/>
      <c r="H33" s="69"/>
      <c r="I33" s="69"/>
      <c r="J33" s="80"/>
      <c r="L33" s="69"/>
      <c r="M33" s="69" t="n">
        <v>28</v>
      </c>
      <c r="N33" s="88" t="n">
        <v>28</v>
      </c>
      <c r="O33" s="107" t="n">
        <v>3</v>
      </c>
      <c r="Q33" s="69"/>
      <c r="R33" s="69" t="n">
        <v>61</v>
      </c>
      <c r="S33" s="69" t="n">
        <v>61</v>
      </c>
      <c r="T33" s="69"/>
      <c r="V33" s="69"/>
      <c r="W33" s="69" t="n">
        <v>94</v>
      </c>
      <c r="X33" s="69" t="n">
        <v>94</v>
      </c>
      <c r="Y33" s="69"/>
    </row>
    <row r="34" customFormat="false" ht="15.95" hidden="false" customHeight="true" outlineLevel="0" collapsed="false">
      <c r="A34" s="77" t="n">
        <v>6</v>
      </c>
      <c r="B34" s="35" t="n">
        <v>14</v>
      </c>
      <c r="C34" s="19" t="s">
        <v>82</v>
      </c>
      <c r="D34" s="77" t="n">
        <v>10</v>
      </c>
      <c r="E34" s="80"/>
      <c r="F34" s="81"/>
      <c r="G34" s="69"/>
      <c r="H34" s="69"/>
      <c r="I34" s="69"/>
      <c r="J34" s="80"/>
      <c r="L34" s="69"/>
      <c r="M34" s="69" t="n">
        <v>29</v>
      </c>
      <c r="N34" s="69" t="n">
        <v>29</v>
      </c>
      <c r="O34" s="69"/>
      <c r="Q34" s="69"/>
      <c r="R34" s="69" t="n">
        <v>62</v>
      </c>
      <c r="S34" s="69" t="n">
        <v>62</v>
      </c>
      <c r="T34" s="69"/>
      <c r="V34" s="69"/>
      <c r="W34" s="69" t="n">
        <v>95</v>
      </c>
      <c r="X34" s="69" t="n">
        <v>95</v>
      </c>
      <c r="Y34" s="69"/>
    </row>
    <row r="35" customFormat="false" ht="15.95" hidden="false" customHeight="true" outlineLevel="0" collapsed="false">
      <c r="A35" s="77" t="n">
        <v>7</v>
      </c>
      <c r="B35" s="35" t="n">
        <v>18</v>
      </c>
      <c r="C35" s="19" t="s">
        <v>83</v>
      </c>
      <c r="D35" s="77" t="n">
        <v>2</v>
      </c>
      <c r="E35" s="80"/>
      <c r="F35" s="81" t="s">
        <v>150</v>
      </c>
      <c r="G35" s="69"/>
      <c r="H35" s="69"/>
      <c r="I35" s="69"/>
      <c r="J35" s="80"/>
      <c r="L35" s="69"/>
      <c r="M35" s="69" t="n">
        <v>30</v>
      </c>
      <c r="N35" s="69" t="n">
        <v>30</v>
      </c>
      <c r="O35" s="69"/>
      <c r="Q35" s="69"/>
      <c r="R35" s="69" t="n">
        <v>63</v>
      </c>
      <c r="S35" s="69" t="n">
        <v>63</v>
      </c>
      <c r="T35" s="69"/>
      <c r="V35" s="69"/>
      <c r="W35" s="69" t="n">
        <v>96</v>
      </c>
      <c r="X35" s="69" t="n">
        <v>96</v>
      </c>
      <c r="Y35" s="69"/>
    </row>
    <row r="36" customFormat="false" ht="15.95" hidden="false" customHeight="true" outlineLevel="0" collapsed="false">
      <c r="A36" s="77" t="n">
        <v>8</v>
      </c>
      <c r="B36" s="35" t="n">
        <v>4</v>
      </c>
      <c r="C36" s="19" t="s">
        <v>84</v>
      </c>
      <c r="D36" s="77" t="n">
        <v>2</v>
      </c>
      <c r="E36" s="80"/>
      <c r="F36" s="81"/>
      <c r="G36" s="69"/>
      <c r="H36" s="69"/>
      <c r="I36" s="69"/>
      <c r="J36" s="80"/>
      <c r="L36" s="69"/>
      <c r="M36" s="69" t="n">
        <v>31</v>
      </c>
      <c r="N36" s="69" t="n">
        <v>31</v>
      </c>
      <c r="O36" s="69"/>
      <c r="Q36" s="69"/>
      <c r="R36" s="69" t="n">
        <v>64</v>
      </c>
      <c r="S36" s="69" t="n">
        <v>64</v>
      </c>
      <c r="T36" s="69"/>
      <c r="V36" s="69"/>
      <c r="W36" s="69" t="n">
        <v>97</v>
      </c>
      <c r="X36" s="69" t="n">
        <v>97</v>
      </c>
      <c r="Y36" s="69"/>
    </row>
    <row r="37" customFormat="false" ht="15.95" hidden="false" customHeight="true" outlineLevel="0" collapsed="false">
      <c r="A37" s="77" t="n">
        <v>9</v>
      </c>
      <c r="B37" s="35"/>
      <c r="C37" s="19"/>
      <c r="D37" s="77"/>
      <c r="E37" s="80"/>
      <c r="F37" s="81"/>
      <c r="G37" s="69"/>
      <c r="H37" s="69"/>
      <c r="I37" s="69"/>
      <c r="J37" s="80"/>
      <c r="L37" s="69"/>
      <c r="M37" s="69" t="n">
        <v>32</v>
      </c>
      <c r="N37" s="69" t="n">
        <v>32</v>
      </c>
      <c r="O37" s="69"/>
      <c r="Q37" s="69"/>
      <c r="R37" s="69" t="n">
        <v>65</v>
      </c>
      <c r="S37" s="69" t="n">
        <v>65</v>
      </c>
      <c r="T37" s="69"/>
      <c r="V37" s="69"/>
      <c r="W37" s="69" t="n">
        <v>98</v>
      </c>
      <c r="X37" s="69" t="n">
        <v>98</v>
      </c>
      <c r="Y37" s="69"/>
    </row>
    <row r="38" customFormat="false" ht="15.95" hidden="false" customHeight="true" outlineLevel="0" collapsed="false">
      <c r="A38" s="83" t="n">
        <v>10</v>
      </c>
      <c r="B38" s="87"/>
      <c r="C38" s="27"/>
      <c r="D38" s="83"/>
      <c r="E38" s="85"/>
      <c r="F38" s="86"/>
      <c r="G38" s="87"/>
      <c r="H38" s="87"/>
      <c r="I38" s="87"/>
      <c r="J38" s="85"/>
      <c r="L38" s="69"/>
      <c r="M38" s="69" t="n">
        <v>33</v>
      </c>
      <c r="N38" s="69" t="n">
        <v>33</v>
      </c>
      <c r="O38" s="69"/>
      <c r="Q38" s="69"/>
      <c r="R38" s="69" t="n">
        <v>66</v>
      </c>
      <c r="S38" s="69" t="n">
        <v>66</v>
      </c>
      <c r="T38" s="69"/>
      <c r="V38" s="69"/>
      <c r="W38" s="69" t="n">
        <v>99</v>
      </c>
      <c r="X38" s="69" t="n">
        <v>99</v>
      </c>
      <c r="Y38" s="69"/>
    </row>
    <row r="39" customFormat="false" ht="15.95" hidden="false" customHeight="true" outlineLevel="0" collapsed="false"/>
    <row r="40" customFormat="false" ht="12.75" hidden="false" customHeight="false" outlineLevel="0" collapsed="false">
      <c r="A40" s="93" t="s">
        <v>115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</row>
    <row r="41" customFormat="false" ht="10.5" hidden="false" customHeight="true" outlineLevel="0" collapsed="false">
      <c r="C41" s="94" t="s">
        <v>116</v>
      </c>
      <c r="D41" s="94" t="s">
        <v>117</v>
      </c>
      <c r="E41" s="94"/>
      <c r="F41" s="94"/>
      <c r="G41" s="94"/>
      <c r="H41" s="94"/>
      <c r="I41" s="94"/>
      <c r="J41" s="94"/>
      <c r="K41" s="94"/>
      <c r="L41" s="94"/>
      <c r="M41" s="94" t="s">
        <v>118</v>
      </c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2" hidden="false" customHeight="false" outlineLevel="0" collapsed="false">
      <c r="C42" s="95" t="s">
        <v>119</v>
      </c>
      <c r="D42" s="96" t="s">
        <v>119</v>
      </c>
      <c r="E42" s="96"/>
      <c r="F42" s="96"/>
      <c r="G42" s="96"/>
      <c r="H42" s="96"/>
      <c r="I42" s="96"/>
      <c r="J42" s="96"/>
      <c r="K42" s="96"/>
      <c r="L42" s="96"/>
      <c r="M42" s="96" t="s">
        <v>119</v>
      </c>
      <c r="N42" s="96"/>
      <c r="O42" s="96"/>
      <c r="P42" s="96"/>
      <c r="Q42" s="96"/>
      <c r="R42" s="96"/>
      <c r="S42" s="96"/>
      <c r="T42" s="96"/>
      <c r="U42" s="96"/>
      <c r="V42" s="96"/>
      <c r="W42" s="96"/>
    </row>
    <row r="43" customFormat="false" ht="18" hidden="false" customHeight="true" outlineLevel="0" collapsed="false">
      <c r="C43" s="97" t="s">
        <v>121</v>
      </c>
      <c r="D43" s="97" t="s">
        <v>198</v>
      </c>
      <c r="E43" s="97"/>
      <c r="F43" s="97"/>
      <c r="G43" s="97"/>
      <c r="H43" s="97"/>
      <c r="I43" s="97"/>
      <c r="J43" s="97"/>
      <c r="K43" s="97"/>
      <c r="L43" s="97"/>
      <c r="M43" s="97" t="s">
        <v>199</v>
      </c>
      <c r="N43" s="97"/>
      <c r="O43" s="97"/>
      <c r="P43" s="97"/>
      <c r="Q43" s="97"/>
      <c r="R43" s="97"/>
      <c r="S43" s="97"/>
      <c r="T43" s="97"/>
      <c r="U43" s="97"/>
      <c r="V43" s="97"/>
      <c r="W43" s="97"/>
    </row>
  </sheetData>
  <mergeCells count="20">
    <mergeCell ref="A1:Y1"/>
    <mergeCell ref="A2:Y2"/>
    <mergeCell ref="A3:Y3"/>
    <mergeCell ref="A5:E6"/>
    <mergeCell ref="G5:J5"/>
    <mergeCell ref="L5:M5"/>
    <mergeCell ref="N5:O5"/>
    <mergeCell ref="Q5:R5"/>
    <mergeCell ref="S5:T5"/>
    <mergeCell ref="V5:W5"/>
    <mergeCell ref="X5:Y5"/>
    <mergeCell ref="A24:E25"/>
    <mergeCell ref="G24:J24"/>
    <mergeCell ref="A40:Y40"/>
    <mergeCell ref="D41:L41"/>
    <mergeCell ref="M41:W41"/>
    <mergeCell ref="D42:L42"/>
    <mergeCell ref="M42:W42"/>
    <mergeCell ref="D43:L43"/>
    <mergeCell ref="M43:W43"/>
  </mergeCells>
  <printOptions headings="false" gridLines="false" gridLinesSet="true" horizontalCentered="true" verticalCentered="false"/>
  <pageMargins left="0.39375" right="0.275694444444444" top="0.472222222222222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26" activeCellId="0" sqref="AB26"/>
    </sheetView>
  </sheetViews>
  <sheetFormatPr defaultColWidth="2.70703125" defaultRowHeight="12" zeroHeight="false" outlineLevelRow="0" outlineLevelCol="0"/>
  <cols>
    <col collapsed="false" customWidth="false" hidden="false" outlineLevel="0" max="1" min="1" style="60" width="2.7"/>
    <col collapsed="false" customWidth="true" hidden="false" outlineLevel="0" max="2" min="2" style="61" width="3.99"/>
    <col collapsed="false" customWidth="true" hidden="false" outlineLevel="0" max="3" min="3" style="60" width="21.84"/>
    <col collapsed="false" customWidth="false" hidden="false" outlineLevel="0" max="11" min="4" style="60" width="2.7"/>
    <col collapsed="false" customWidth="true" hidden="false" outlineLevel="0" max="12" min="12" style="60" width="3.28"/>
    <col collapsed="false" customWidth="false" hidden="false" outlineLevel="0" max="14" min="13" style="60" width="2.7"/>
    <col collapsed="false" customWidth="true" hidden="false" outlineLevel="0" max="15" min="15" style="60" width="3.28"/>
    <col collapsed="false" customWidth="true" hidden="false" outlineLevel="0" max="16" min="16" style="60" width="1.28"/>
    <col collapsed="false" customWidth="true" hidden="false" outlineLevel="0" max="17" min="17" style="60" width="3.28"/>
    <col collapsed="false" customWidth="false" hidden="false" outlineLevel="0" max="19" min="18" style="60" width="2.7"/>
    <col collapsed="false" customWidth="true" hidden="false" outlineLevel="0" max="20" min="20" style="60" width="3.28"/>
    <col collapsed="false" customWidth="true" hidden="false" outlineLevel="0" max="21" min="21" style="60" width="1.13"/>
    <col collapsed="false" customWidth="true" hidden="false" outlineLevel="0" max="22" min="22" style="60" width="3.28"/>
    <col collapsed="false" customWidth="false" hidden="false" outlineLevel="0" max="24" min="23" style="60" width="2.7"/>
    <col collapsed="false" customWidth="true" hidden="false" outlineLevel="0" max="25" min="25" style="60" width="3.42"/>
    <col collapsed="false" customWidth="false" hidden="false" outlineLevel="0" max="257" min="26" style="60" width="2.7"/>
  </cols>
  <sheetData>
    <row r="1" customFormat="false" ht="19.5" hidden="false" customHeight="true" outlineLevel="0" collapsed="false">
      <c r="A1" s="62" t="s">
        <v>9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17.25" hidden="false" customHeight="true" outlineLevel="0" collapsed="false">
      <c r="A2" s="63" t="s">
        <v>20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20.25" hidden="false" customHeight="false" outlineLevel="0" collapsed="false">
      <c r="A3" s="64" t="s">
        <v>20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5" customFormat="false" ht="15.95" hidden="false" customHeight="true" outlineLevel="0" collapsed="false">
      <c r="A5" s="65" t="s">
        <v>202</v>
      </c>
      <c r="B5" s="65"/>
      <c r="C5" s="65"/>
      <c r="D5" s="65"/>
      <c r="E5" s="65"/>
      <c r="G5" s="66" t="s">
        <v>101</v>
      </c>
      <c r="H5" s="66"/>
      <c r="I5" s="66"/>
      <c r="J5" s="66"/>
      <c r="L5" s="67" t="s">
        <v>102</v>
      </c>
      <c r="M5" s="67"/>
      <c r="N5" s="67" t="s">
        <v>103</v>
      </c>
      <c r="O5" s="67"/>
      <c r="Q5" s="67" t="s">
        <v>102</v>
      </c>
      <c r="R5" s="67"/>
      <c r="S5" s="67" t="s">
        <v>103</v>
      </c>
      <c r="T5" s="67"/>
      <c r="V5" s="67" t="s">
        <v>102</v>
      </c>
      <c r="W5" s="67"/>
      <c r="X5" s="67" t="s">
        <v>103</v>
      </c>
      <c r="Y5" s="67"/>
    </row>
    <row r="6" customFormat="false" ht="15.95" hidden="false" customHeight="true" outlineLevel="0" collapsed="false">
      <c r="A6" s="65"/>
      <c r="B6" s="65"/>
      <c r="C6" s="65"/>
      <c r="D6" s="65"/>
      <c r="E6" s="65"/>
      <c r="F6" s="68" t="s">
        <v>104</v>
      </c>
      <c r="G6" s="69" t="n">
        <v>1</v>
      </c>
      <c r="H6" s="69" t="n">
        <v>2</v>
      </c>
      <c r="I6" s="69" t="n">
        <v>3</v>
      </c>
      <c r="J6" s="69" t="n">
        <v>4</v>
      </c>
      <c r="L6" s="69"/>
      <c r="M6" s="69" t="n">
        <v>1</v>
      </c>
      <c r="N6" s="69" t="n">
        <v>1</v>
      </c>
      <c r="O6" s="69"/>
      <c r="Q6" s="69"/>
      <c r="R6" s="69" t="n">
        <v>34</v>
      </c>
      <c r="S6" s="69" t="n">
        <v>34</v>
      </c>
      <c r="T6" s="69"/>
      <c r="V6" s="69"/>
      <c r="W6" s="69" t="n">
        <v>67</v>
      </c>
      <c r="X6" s="69" t="n">
        <v>67</v>
      </c>
      <c r="Y6" s="69"/>
    </row>
    <row r="7" customFormat="false" ht="15.95" hidden="false" customHeight="true" outlineLevel="0" collapsed="false">
      <c r="F7" s="68" t="s">
        <v>106</v>
      </c>
      <c r="G7" s="69" t="n">
        <v>1</v>
      </c>
      <c r="H7" s="69" t="n">
        <v>2</v>
      </c>
      <c r="I7" s="69" t="n">
        <v>3</v>
      </c>
      <c r="J7" s="69" t="n">
        <v>4</v>
      </c>
      <c r="L7" s="69" t="n">
        <v>12</v>
      </c>
      <c r="M7" s="69" t="n">
        <v>2</v>
      </c>
      <c r="N7" s="69" t="n">
        <v>2</v>
      </c>
      <c r="O7" s="69" t="n">
        <v>17</v>
      </c>
      <c r="Q7" s="69" t="n">
        <v>9</v>
      </c>
      <c r="R7" s="69" t="n">
        <v>35</v>
      </c>
      <c r="S7" s="69" t="n">
        <v>35</v>
      </c>
      <c r="T7" s="69"/>
      <c r="V7" s="69"/>
      <c r="W7" s="69" t="n">
        <v>68</v>
      </c>
      <c r="X7" s="69" t="n">
        <v>68</v>
      </c>
      <c r="Y7" s="69"/>
    </row>
    <row r="8" customFormat="false" ht="15.95" hidden="false" customHeight="true" outlineLevel="0" collapsed="false">
      <c r="L8" s="69"/>
      <c r="M8" s="69" t="n">
        <v>3</v>
      </c>
      <c r="N8" s="69" t="n">
        <v>3</v>
      </c>
      <c r="O8" s="69"/>
      <c r="Q8" s="69" t="n">
        <v>3</v>
      </c>
      <c r="R8" s="69" t="n">
        <v>36</v>
      </c>
      <c r="S8" s="69" t="n">
        <v>36</v>
      </c>
      <c r="T8" s="69"/>
      <c r="V8" s="69"/>
      <c r="W8" s="69" t="n">
        <v>69</v>
      </c>
      <c r="X8" s="69" t="n">
        <v>69</v>
      </c>
      <c r="Y8" s="69"/>
    </row>
    <row r="9" customFormat="false" ht="15.95" hidden="false" customHeight="true" outlineLevel="0" collapsed="false">
      <c r="A9" s="71" t="s">
        <v>108</v>
      </c>
      <c r="B9" s="34" t="s">
        <v>108</v>
      </c>
      <c r="C9" s="72" t="s">
        <v>109</v>
      </c>
      <c r="D9" s="71" t="s">
        <v>110</v>
      </c>
      <c r="E9" s="73" t="n">
        <v>3</v>
      </c>
      <c r="F9" s="74" t="n">
        <v>1</v>
      </c>
      <c r="G9" s="75" t="n">
        <v>2</v>
      </c>
      <c r="H9" s="75" t="n">
        <v>3</v>
      </c>
      <c r="I9" s="75" t="n">
        <v>4</v>
      </c>
      <c r="J9" s="73" t="n">
        <v>5</v>
      </c>
      <c r="K9" s="76"/>
      <c r="L9" s="69"/>
      <c r="M9" s="69" t="n">
        <v>4</v>
      </c>
      <c r="N9" s="69" t="n">
        <v>4</v>
      </c>
      <c r="O9" s="69" t="n">
        <v>3</v>
      </c>
      <c r="Q9" s="69"/>
      <c r="R9" s="69" t="n">
        <v>37</v>
      </c>
      <c r="S9" s="69" t="n">
        <v>37</v>
      </c>
      <c r="T9" s="69"/>
      <c r="V9" s="69"/>
      <c r="W9" s="69" t="n">
        <v>70</v>
      </c>
      <c r="X9" s="69" t="n">
        <v>70</v>
      </c>
      <c r="Y9" s="69"/>
    </row>
    <row r="10" customFormat="false" ht="15.95" hidden="false" customHeight="true" outlineLevel="0" collapsed="false">
      <c r="A10" s="77" t="n">
        <v>1</v>
      </c>
      <c r="B10" s="78" t="n">
        <v>10</v>
      </c>
      <c r="C10" s="79" t="s">
        <v>85</v>
      </c>
      <c r="D10" s="77"/>
      <c r="E10" s="80"/>
      <c r="F10" s="81"/>
      <c r="G10" s="69"/>
      <c r="H10" s="69"/>
      <c r="I10" s="69"/>
      <c r="J10" s="80"/>
      <c r="K10" s="76"/>
      <c r="L10" s="69" t="n">
        <v>1</v>
      </c>
      <c r="M10" s="69" t="n">
        <v>5</v>
      </c>
      <c r="N10" s="69" t="n">
        <v>5</v>
      </c>
      <c r="O10" s="69" t="n">
        <v>17</v>
      </c>
      <c r="Q10" s="69"/>
      <c r="R10" s="69" t="n">
        <v>38</v>
      </c>
      <c r="S10" s="69" t="n">
        <v>38</v>
      </c>
      <c r="T10" s="69"/>
      <c r="V10" s="69"/>
      <c r="W10" s="69" t="n">
        <v>71</v>
      </c>
      <c r="X10" s="69" t="n">
        <v>71</v>
      </c>
      <c r="Y10" s="69"/>
    </row>
    <row r="11" customFormat="false" ht="15.95" hidden="false" customHeight="true" outlineLevel="0" collapsed="false">
      <c r="A11" s="77" t="n">
        <v>2</v>
      </c>
      <c r="B11" s="82" t="n">
        <v>7</v>
      </c>
      <c r="C11" s="42" t="s">
        <v>87</v>
      </c>
      <c r="D11" s="77"/>
      <c r="E11" s="80"/>
      <c r="F11" s="81" t="s">
        <v>112</v>
      </c>
      <c r="G11" s="69"/>
      <c r="H11" s="69"/>
      <c r="I11" s="69"/>
      <c r="J11" s="80"/>
      <c r="K11" s="76"/>
      <c r="L11" s="69"/>
      <c r="M11" s="69" t="n">
        <v>6</v>
      </c>
      <c r="N11" s="69" t="n">
        <v>6</v>
      </c>
      <c r="O11" s="69"/>
      <c r="Q11" s="69" t="n">
        <v>1</v>
      </c>
      <c r="R11" s="69" t="n">
        <v>39</v>
      </c>
      <c r="S11" s="69" t="n">
        <v>39</v>
      </c>
      <c r="T11" s="69"/>
      <c r="V11" s="69"/>
      <c r="W11" s="69" t="n">
        <v>72</v>
      </c>
      <c r="X11" s="69" t="n">
        <v>72</v>
      </c>
      <c r="Y11" s="69"/>
    </row>
    <row r="12" customFormat="false" ht="15.95" hidden="false" customHeight="true" outlineLevel="0" collapsed="false">
      <c r="A12" s="77" t="n">
        <v>3</v>
      </c>
      <c r="B12" s="82" t="n">
        <v>2</v>
      </c>
      <c r="C12" s="42" t="s">
        <v>88</v>
      </c>
      <c r="D12" s="77" t="n">
        <v>4</v>
      </c>
      <c r="E12" s="80"/>
      <c r="F12" s="81" t="s">
        <v>112</v>
      </c>
      <c r="G12" s="69"/>
      <c r="H12" s="69"/>
      <c r="I12" s="69"/>
      <c r="J12" s="80"/>
      <c r="K12" s="76"/>
      <c r="L12" s="69"/>
      <c r="M12" s="69" t="n">
        <v>7</v>
      </c>
      <c r="N12" s="69" t="n">
        <v>7</v>
      </c>
      <c r="O12" s="69" t="n">
        <v>4</v>
      </c>
      <c r="Q12" s="69"/>
      <c r="R12" s="69" t="n">
        <v>40</v>
      </c>
      <c r="S12" s="69" t="n">
        <v>40</v>
      </c>
      <c r="T12" s="69"/>
      <c r="V12" s="69"/>
      <c r="W12" s="69" t="n">
        <v>73</v>
      </c>
      <c r="X12" s="69" t="n">
        <v>73</v>
      </c>
      <c r="Y12" s="69"/>
    </row>
    <row r="13" customFormat="false" ht="15.95" hidden="false" customHeight="true" outlineLevel="0" collapsed="false">
      <c r="A13" s="77" t="n">
        <v>4</v>
      </c>
      <c r="B13" s="82" t="n">
        <v>4</v>
      </c>
      <c r="C13" s="42" t="s">
        <v>89</v>
      </c>
      <c r="D13" s="77" t="n">
        <v>2</v>
      </c>
      <c r="E13" s="80"/>
      <c r="F13" s="81" t="s">
        <v>113</v>
      </c>
      <c r="G13" s="69" t="s">
        <v>113</v>
      </c>
      <c r="H13" s="69"/>
      <c r="I13" s="69"/>
      <c r="J13" s="80"/>
      <c r="K13" s="76"/>
      <c r="L13" s="69"/>
      <c r="M13" s="69" t="n">
        <v>8</v>
      </c>
      <c r="N13" s="69" t="n">
        <v>8</v>
      </c>
      <c r="O13" s="69"/>
      <c r="Q13" s="69" t="n">
        <v>1</v>
      </c>
      <c r="R13" s="88" t="n">
        <v>41</v>
      </c>
      <c r="S13" s="69" t="n">
        <v>41</v>
      </c>
      <c r="T13" s="69"/>
      <c r="V13" s="69"/>
      <c r="W13" s="69" t="n">
        <v>74</v>
      </c>
      <c r="X13" s="69" t="n">
        <v>74</v>
      </c>
      <c r="Y13" s="69"/>
    </row>
    <row r="14" customFormat="false" ht="15.95" hidden="false" customHeight="true" outlineLevel="0" collapsed="false">
      <c r="A14" s="77" t="n">
        <v>5</v>
      </c>
      <c r="B14" s="82" t="n">
        <v>8</v>
      </c>
      <c r="C14" s="42" t="s">
        <v>90</v>
      </c>
      <c r="D14" s="77" t="n">
        <v>2</v>
      </c>
      <c r="E14" s="80"/>
      <c r="F14" s="81"/>
      <c r="G14" s="69"/>
      <c r="H14" s="69"/>
      <c r="I14" s="69"/>
      <c r="J14" s="80"/>
      <c r="K14" s="76"/>
      <c r="L14" s="69" t="n">
        <v>12</v>
      </c>
      <c r="M14" s="69" t="n">
        <v>9</v>
      </c>
      <c r="N14" s="69" t="n">
        <v>9</v>
      </c>
      <c r="O14" s="69" t="n">
        <v>4</v>
      </c>
      <c r="Q14" s="69"/>
      <c r="R14" s="69" t="n">
        <v>42</v>
      </c>
      <c r="S14" s="69" t="n">
        <v>42</v>
      </c>
      <c r="T14" s="69"/>
      <c r="V14" s="69"/>
      <c r="W14" s="69" t="n">
        <v>75</v>
      </c>
      <c r="X14" s="69" t="n">
        <v>75</v>
      </c>
      <c r="Y14" s="69"/>
    </row>
    <row r="15" customFormat="false" ht="15.95" hidden="false" customHeight="true" outlineLevel="0" collapsed="false">
      <c r="A15" s="77" t="n">
        <v>6</v>
      </c>
      <c r="B15" s="82" t="n">
        <v>1</v>
      </c>
      <c r="C15" s="42" t="s">
        <v>91</v>
      </c>
      <c r="D15" s="77" t="n">
        <v>19</v>
      </c>
      <c r="E15" s="80" t="n">
        <v>2</v>
      </c>
      <c r="F15" s="81" t="s">
        <v>112</v>
      </c>
      <c r="G15" s="69" t="s">
        <v>112</v>
      </c>
      <c r="H15" s="69"/>
      <c r="I15" s="69"/>
      <c r="J15" s="80"/>
      <c r="K15" s="76"/>
      <c r="L15" s="69"/>
      <c r="M15" s="69" t="n">
        <v>10</v>
      </c>
      <c r="N15" s="69" t="n">
        <v>10</v>
      </c>
      <c r="O15" s="69"/>
      <c r="Q15" s="69"/>
      <c r="R15" s="69" t="n">
        <v>43</v>
      </c>
      <c r="S15" s="69" t="n">
        <v>43</v>
      </c>
      <c r="T15" s="69"/>
      <c r="V15" s="69"/>
      <c r="W15" s="69" t="n">
        <v>76</v>
      </c>
      <c r="X15" s="69" t="n">
        <v>76</v>
      </c>
      <c r="Y15" s="69"/>
    </row>
    <row r="16" customFormat="false" ht="15.95" hidden="false" customHeight="true" outlineLevel="0" collapsed="false">
      <c r="A16" s="77" t="n">
        <v>7</v>
      </c>
      <c r="B16" s="82" t="n">
        <v>13</v>
      </c>
      <c r="C16" s="42" t="s">
        <v>93</v>
      </c>
      <c r="D16" s="77" t="n">
        <v>2</v>
      </c>
      <c r="E16" s="80"/>
      <c r="F16" s="81"/>
      <c r="G16" s="69"/>
      <c r="H16" s="69"/>
      <c r="I16" s="69"/>
      <c r="J16" s="80"/>
      <c r="K16" s="76"/>
      <c r="L16" s="69" t="n">
        <v>12</v>
      </c>
      <c r="M16" s="69" t="n">
        <v>11</v>
      </c>
      <c r="N16" s="69" t="n">
        <v>11</v>
      </c>
      <c r="O16" s="69" t="n">
        <v>4</v>
      </c>
      <c r="Q16" s="69"/>
      <c r="R16" s="69" t="n">
        <v>44</v>
      </c>
      <c r="S16" s="69" t="n">
        <v>44</v>
      </c>
      <c r="T16" s="69"/>
      <c r="V16" s="69"/>
      <c r="W16" s="69" t="n">
        <v>77</v>
      </c>
      <c r="X16" s="69" t="n">
        <v>77</v>
      </c>
      <c r="Y16" s="69"/>
    </row>
    <row r="17" customFormat="false" ht="15.95" hidden="false" customHeight="true" outlineLevel="0" collapsed="false">
      <c r="A17" s="77" t="n">
        <v>8</v>
      </c>
      <c r="B17" s="82" t="n">
        <v>9</v>
      </c>
      <c r="C17" s="42" t="s">
        <v>94</v>
      </c>
      <c r="D17" s="77" t="n">
        <v>2</v>
      </c>
      <c r="E17" s="80"/>
      <c r="F17" s="81"/>
      <c r="G17" s="69"/>
      <c r="H17" s="69"/>
      <c r="I17" s="69"/>
      <c r="J17" s="80"/>
      <c r="K17" s="76"/>
      <c r="L17" s="69"/>
      <c r="M17" s="69" t="n">
        <v>12</v>
      </c>
      <c r="N17" s="69" t="n">
        <v>12</v>
      </c>
      <c r="O17" s="69"/>
      <c r="Q17" s="69"/>
      <c r="R17" s="69" t="n">
        <v>45</v>
      </c>
      <c r="S17" s="69" t="n">
        <v>45</v>
      </c>
      <c r="T17" s="69"/>
      <c r="V17" s="69"/>
      <c r="W17" s="69" t="n">
        <v>78</v>
      </c>
      <c r="X17" s="69" t="n">
        <v>78</v>
      </c>
      <c r="Y17" s="69"/>
    </row>
    <row r="18" customFormat="false" ht="15.95" hidden="false" customHeight="true" outlineLevel="0" collapsed="false">
      <c r="A18" s="77" t="n">
        <v>9</v>
      </c>
      <c r="B18" s="82" t="n">
        <v>3</v>
      </c>
      <c r="C18" s="42" t="s">
        <v>95</v>
      </c>
      <c r="D18" s="77" t="n">
        <v>2</v>
      </c>
      <c r="E18" s="80"/>
      <c r="F18" s="81" t="s">
        <v>113</v>
      </c>
      <c r="G18" s="69"/>
      <c r="H18" s="69"/>
      <c r="I18" s="69"/>
      <c r="J18" s="80"/>
      <c r="K18" s="76"/>
      <c r="L18" s="69" t="n">
        <v>1</v>
      </c>
      <c r="M18" s="69" t="n">
        <v>13</v>
      </c>
      <c r="N18" s="69" t="n">
        <v>13</v>
      </c>
      <c r="O18" s="69"/>
      <c r="Q18" s="69"/>
      <c r="R18" s="69" t="n">
        <v>46</v>
      </c>
      <c r="S18" s="69" t="n">
        <v>46</v>
      </c>
      <c r="T18" s="69"/>
      <c r="V18" s="69"/>
      <c r="W18" s="69" t="n">
        <v>79</v>
      </c>
      <c r="X18" s="69" t="n">
        <v>79</v>
      </c>
      <c r="Y18" s="69"/>
    </row>
    <row r="19" customFormat="false" ht="15.95" hidden="false" customHeight="true" outlineLevel="0" collapsed="false">
      <c r="A19" s="83" t="n">
        <v>10</v>
      </c>
      <c r="B19" s="84" t="n">
        <v>12</v>
      </c>
      <c r="C19" s="44" t="s">
        <v>96</v>
      </c>
      <c r="D19" s="83" t="n">
        <v>8</v>
      </c>
      <c r="E19" s="85"/>
      <c r="F19" s="86"/>
      <c r="G19" s="87"/>
      <c r="H19" s="87"/>
      <c r="I19" s="87"/>
      <c r="J19" s="85"/>
      <c r="K19" s="76"/>
      <c r="L19" s="69"/>
      <c r="M19" s="69" t="n">
        <v>14</v>
      </c>
      <c r="N19" s="88" t="n">
        <v>14</v>
      </c>
      <c r="O19" s="69" t="n">
        <v>4</v>
      </c>
      <c r="Q19" s="69"/>
      <c r="R19" s="69" t="n">
        <v>47</v>
      </c>
      <c r="S19" s="69" t="n">
        <v>47</v>
      </c>
      <c r="T19" s="69"/>
      <c r="V19" s="69"/>
      <c r="W19" s="69" t="n">
        <v>80</v>
      </c>
      <c r="X19" s="69" t="n">
        <v>80</v>
      </c>
      <c r="Y19" s="69"/>
    </row>
    <row r="20" customFormat="false" ht="15.95" hidden="false" customHeight="true" outlineLevel="0" collapsed="false">
      <c r="L20" s="69" t="n">
        <v>13</v>
      </c>
      <c r="M20" s="69" t="n">
        <v>15</v>
      </c>
      <c r="N20" s="69" t="n">
        <v>15</v>
      </c>
      <c r="O20" s="69"/>
      <c r="Q20" s="69"/>
      <c r="R20" s="69" t="n">
        <v>48</v>
      </c>
      <c r="S20" s="69" t="n">
        <v>48</v>
      </c>
      <c r="T20" s="69"/>
      <c r="V20" s="69"/>
      <c r="W20" s="69" t="n">
        <v>81</v>
      </c>
      <c r="X20" s="69" t="n">
        <v>81</v>
      </c>
      <c r="Y20" s="69"/>
    </row>
    <row r="21" customFormat="false" ht="15.95" hidden="false" customHeight="true" outlineLevel="0" collapsed="false">
      <c r="L21" s="69"/>
      <c r="M21" s="69" t="n">
        <v>16</v>
      </c>
      <c r="N21" s="69" t="n">
        <v>16</v>
      </c>
      <c r="O21" s="69"/>
      <c r="Q21" s="69"/>
      <c r="R21" s="69" t="n">
        <v>49</v>
      </c>
      <c r="S21" s="69" t="n">
        <v>49</v>
      </c>
      <c r="T21" s="69"/>
      <c r="V21" s="69"/>
      <c r="W21" s="69" t="n">
        <v>82</v>
      </c>
      <c r="X21" s="69" t="n">
        <v>82</v>
      </c>
      <c r="Y21" s="69"/>
    </row>
    <row r="22" customFormat="false" ht="15.95" hidden="false" customHeight="true" outlineLevel="0" collapsed="false">
      <c r="L22" s="69" t="n">
        <v>12</v>
      </c>
      <c r="M22" s="69" t="n">
        <v>17</v>
      </c>
      <c r="N22" s="69" t="n">
        <v>17</v>
      </c>
      <c r="O22" s="69"/>
      <c r="Q22" s="69"/>
      <c r="R22" s="69" t="n">
        <v>50</v>
      </c>
      <c r="S22" s="69" t="n">
        <v>50</v>
      </c>
      <c r="T22" s="69"/>
      <c r="V22" s="69"/>
      <c r="W22" s="69" t="n">
        <v>83</v>
      </c>
      <c r="X22" s="69" t="n">
        <v>83</v>
      </c>
      <c r="Y22" s="69"/>
    </row>
    <row r="23" customFormat="false" ht="15.95" hidden="false" customHeight="true" outlineLevel="0" collapsed="false">
      <c r="L23" s="69" t="n">
        <v>12</v>
      </c>
      <c r="M23" s="69" t="n">
        <v>18</v>
      </c>
      <c r="N23" s="69" t="n">
        <v>18</v>
      </c>
      <c r="O23" s="69"/>
      <c r="Q23" s="69"/>
      <c r="R23" s="69" t="n">
        <v>51</v>
      </c>
      <c r="S23" s="69" t="n">
        <v>51</v>
      </c>
      <c r="T23" s="69"/>
      <c r="V23" s="69"/>
      <c r="W23" s="69" t="n">
        <v>84</v>
      </c>
      <c r="X23" s="69" t="n">
        <v>84</v>
      </c>
      <c r="Y23" s="69"/>
    </row>
    <row r="24" customFormat="false" ht="15.95" hidden="false" customHeight="true" outlineLevel="0" collapsed="false">
      <c r="A24" s="65" t="s">
        <v>203</v>
      </c>
      <c r="B24" s="65"/>
      <c r="C24" s="65"/>
      <c r="D24" s="65"/>
      <c r="E24" s="65"/>
      <c r="G24" s="66" t="s">
        <v>101</v>
      </c>
      <c r="H24" s="66"/>
      <c r="I24" s="66"/>
      <c r="J24" s="66"/>
      <c r="L24" s="69"/>
      <c r="M24" s="69" t="n">
        <v>19</v>
      </c>
      <c r="N24" s="69" t="n">
        <v>19</v>
      </c>
      <c r="O24" s="69"/>
      <c r="Q24" s="69"/>
      <c r="R24" s="69" t="n">
        <v>52</v>
      </c>
      <c r="S24" s="69" t="n">
        <v>52</v>
      </c>
      <c r="T24" s="69"/>
      <c r="V24" s="69"/>
      <c r="W24" s="69" t="n">
        <v>85</v>
      </c>
      <c r="X24" s="69" t="n">
        <v>85</v>
      </c>
      <c r="Y24" s="69"/>
    </row>
    <row r="25" customFormat="false" ht="15.95" hidden="false" customHeight="true" outlineLevel="0" collapsed="false">
      <c r="A25" s="65"/>
      <c r="B25" s="65"/>
      <c r="C25" s="65"/>
      <c r="D25" s="65"/>
      <c r="E25" s="65"/>
      <c r="F25" s="68" t="s">
        <v>104</v>
      </c>
      <c r="G25" s="69" t="n">
        <v>1</v>
      </c>
      <c r="H25" s="69" t="n">
        <v>2</v>
      </c>
      <c r="I25" s="69" t="n">
        <v>3</v>
      </c>
      <c r="J25" s="69" t="n">
        <v>4</v>
      </c>
      <c r="L25" s="69" t="n">
        <v>1</v>
      </c>
      <c r="M25" s="69" t="n">
        <v>20</v>
      </c>
      <c r="N25" s="69" t="n">
        <v>20</v>
      </c>
      <c r="O25" s="69"/>
      <c r="Q25" s="69"/>
      <c r="R25" s="69" t="n">
        <v>53</v>
      </c>
      <c r="S25" s="69" t="n">
        <v>53</v>
      </c>
      <c r="T25" s="69"/>
      <c r="V25" s="69"/>
      <c r="W25" s="69" t="n">
        <v>86</v>
      </c>
      <c r="X25" s="69" t="n">
        <v>86</v>
      </c>
      <c r="Y25" s="69"/>
    </row>
    <row r="26" customFormat="false" ht="15.95" hidden="false" customHeight="true" outlineLevel="0" collapsed="false">
      <c r="F26" s="68" t="s">
        <v>106</v>
      </c>
      <c r="G26" s="69" t="n">
        <v>1</v>
      </c>
      <c r="H26" s="69" t="n">
        <v>2</v>
      </c>
      <c r="I26" s="69" t="n">
        <v>3</v>
      </c>
      <c r="J26" s="69" t="n">
        <v>4</v>
      </c>
      <c r="L26" s="69" t="n">
        <v>1</v>
      </c>
      <c r="M26" s="69" t="n">
        <v>21</v>
      </c>
      <c r="N26" s="69" t="n">
        <v>21</v>
      </c>
      <c r="O26" s="69"/>
      <c r="Q26" s="69"/>
      <c r="R26" s="69" t="n">
        <v>54</v>
      </c>
      <c r="S26" s="69" t="n">
        <v>54</v>
      </c>
      <c r="T26" s="69"/>
      <c r="V26" s="69"/>
      <c r="W26" s="69" t="n">
        <v>87</v>
      </c>
      <c r="X26" s="69" t="n">
        <v>87</v>
      </c>
      <c r="Y26" s="69"/>
    </row>
    <row r="27" customFormat="false" ht="15.95" hidden="false" customHeight="true" outlineLevel="0" collapsed="false">
      <c r="L27" s="69"/>
      <c r="M27" s="69" t="n">
        <v>22</v>
      </c>
      <c r="N27" s="69" t="n">
        <v>22</v>
      </c>
      <c r="O27" s="69"/>
      <c r="Q27" s="69"/>
      <c r="R27" s="69" t="n">
        <v>55</v>
      </c>
      <c r="S27" s="69" t="n">
        <v>55</v>
      </c>
      <c r="T27" s="69"/>
      <c r="V27" s="69"/>
      <c r="W27" s="69" t="n">
        <v>88</v>
      </c>
      <c r="X27" s="69" t="n">
        <v>88</v>
      </c>
      <c r="Y27" s="69"/>
    </row>
    <row r="28" customFormat="false" ht="15.95" hidden="false" customHeight="true" outlineLevel="0" collapsed="false">
      <c r="A28" s="71" t="s">
        <v>108</v>
      </c>
      <c r="B28" s="34" t="s">
        <v>108</v>
      </c>
      <c r="C28" s="72" t="s">
        <v>109</v>
      </c>
      <c r="D28" s="71" t="s">
        <v>110</v>
      </c>
      <c r="E28" s="73" t="n">
        <v>3</v>
      </c>
      <c r="F28" s="74" t="n">
        <v>1</v>
      </c>
      <c r="G28" s="75" t="n">
        <v>2</v>
      </c>
      <c r="H28" s="75" t="n">
        <v>3</v>
      </c>
      <c r="I28" s="75" t="n">
        <v>4</v>
      </c>
      <c r="J28" s="73" t="n">
        <v>5</v>
      </c>
      <c r="L28" s="69" t="n">
        <v>13</v>
      </c>
      <c r="M28" s="69" t="n">
        <v>23</v>
      </c>
      <c r="N28" s="69" t="n">
        <v>23</v>
      </c>
      <c r="O28" s="69"/>
      <c r="Q28" s="69"/>
      <c r="R28" s="69" t="n">
        <v>56</v>
      </c>
      <c r="S28" s="69" t="n">
        <v>56</v>
      </c>
      <c r="T28" s="69"/>
      <c r="V28" s="69"/>
      <c r="W28" s="69" t="n">
        <v>89</v>
      </c>
      <c r="X28" s="69" t="n">
        <v>89</v>
      </c>
      <c r="Y28" s="69"/>
    </row>
    <row r="29" customFormat="false" ht="15.95" hidden="false" customHeight="true" outlineLevel="0" collapsed="false">
      <c r="A29" s="77" t="n">
        <v>1</v>
      </c>
      <c r="B29" s="35"/>
      <c r="C29" s="126" t="s">
        <v>76</v>
      </c>
      <c r="D29" s="77"/>
      <c r="E29" s="80"/>
      <c r="F29" s="81"/>
      <c r="G29" s="69"/>
      <c r="H29" s="69"/>
      <c r="I29" s="69"/>
      <c r="J29" s="80"/>
      <c r="L29" s="69"/>
      <c r="M29" s="69" t="n">
        <v>24</v>
      </c>
      <c r="N29" s="69" t="n">
        <v>24</v>
      </c>
      <c r="O29" s="69"/>
      <c r="Q29" s="69"/>
      <c r="R29" s="69" t="n">
        <v>57</v>
      </c>
      <c r="S29" s="69" t="n">
        <v>57</v>
      </c>
      <c r="T29" s="69"/>
      <c r="V29" s="69"/>
      <c r="W29" s="69" t="n">
        <v>90</v>
      </c>
      <c r="X29" s="69" t="n">
        <v>90</v>
      </c>
      <c r="Y29" s="69"/>
    </row>
    <row r="30" customFormat="false" ht="15.95" hidden="false" customHeight="true" outlineLevel="0" collapsed="false">
      <c r="A30" s="77" t="n">
        <v>2</v>
      </c>
      <c r="B30" s="49" t="n">
        <v>9</v>
      </c>
      <c r="C30" s="19" t="s">
        <v>78</v>
      </c>
      <c r="D30" s="77"/>
      <c r="E30" s="80"/>
      <c r="F30" s="81" t="s">
        <v>113</v>
      </c>
      <c r="G30" s="69" t="s">
        <v>113</v>
      </c>
      <c r="H30" s="69"/>
      <c r="I30" s="69"/>
      <c r="J30" s="80"/>
      <c r="L30" s="69" t="n">
        <v>1</v>
      </c>
      <c r="M30" s="69" t="n">
        <v>25</v>
      </c>
      <c r="N30" s="69" t="n">
        <v>25</v>
      </c>
      <c r="O30" s="69"/>
      <c r="Q30" s="69"/>
      <c r="R30" s="69" t="n">
        <v>58</v>
      </c>
      <c r="S30" s="69" t="n">
        <v>58</v>
      </c>
      <c r="T30" s="69"/>
      <c r="V30" s="69"/>
      <c r="W30" s="69" t="n">
        <v>91</v>
      </c>
      <c r="X30" s="69" t="n">
        <v>91</v>
      </c>
      <c r="Y30" s="69"/>
    </row>
    <row r="31" customFormat="false" ht="15.95" hidden="false" customHeight="true" outlineLevel="0" collapsed="false">
      <c r="A31" s="77" t="n">
        <v>3</v>
      </c>
      <c r="B31" s="49" t="n">
        <v>17</v>
      </c>
      <c r="C31" s="19" t="s">
        <v>79</v>
      </c>
      <c r="D31" s="77" t="n">
        <v>4</v>
      </c>
      <c r="E31" s="80"/>
      <c r="F31" s="81" t="s">
        <v>112</v>
      </c>
      <c r="G31" s="69"/>
      <c r="H31" s="69"/>
      <c r="I31" s="69"/>
      <c r="J31" s="80"/>
      <c r="L31" s="69" t="n">
        <v>1</v>
      </c>
      <c r="M31" s="69" t="n">
        <v>26</v>
      </c>
      <c r="N31" s="69" t="n">
        <v>26</v>
      </c>
      <c r="O31" s="69"/>
      <c r="Q31" s="69"/>
      <c r="R31" s="69" t="n">
        <v>59</v>
      </c>
      <c r="S31" s="69" t="n">
        <v>59</v>
      </c>
      <c r="T31" s="69"/>
      <c r="V31" s="69"/>
      <c r="W31" s="69" t="n">
        <v>92</v>
      </c>
      <c r="X31" s="69" t="n">
        <v>92</v>
      </c>
      <c r="Y31" s="69"/>
    </row>
    <row r="32" customFormat="false" ht="15.95" hidden="false" customHeight="true" outlineLevel="0" collapsed="false">
      <c r="A32" s="77" t="n">
        <v>4</v>
      </c>
      <c r="B32" s="49" t="n">
        <v>11</v>
      </c>
      <c r="C32" s="39" t="s">
        <v>80</v>
      </c>
      <c r="D32" s="77"/>
      <c r="E32" s="80"/>
      <c r="F32" s="81"/>
      <c r="G32" s="69"/>
      <c r="H32" s="69"/>
      <c r="I32" s="69"/>
      <c r="J32" s="80"/>
      <c r="L32" s="69"/>
      <c r="M32" s="69" t="n">
        <v>27</v>
      </c>
      <c r="N32" s="69" t="n">
        <v>27</v>
      </c>
      <c r="O32" s="69"/>
      <c r="Q32" s="69"/>
      <c r="R32" s="69" t="n">
        <v>60</v>
      </c>
      <c r="S32" s="69" t="n">
        <v>60</v>
      </c>
      <c r="T32" s="69"/>
      <c r="V32" s="69"/>
      <c r="W32" s="69" t="n">
        <v>93</v>
      </c>
      <c r="X32" s="69" t="n">
        <v>93</v>
      </c>
      <c r="Y32" s="69"/>
    </row>
    <row r="33" customFormat="false" ht="15.95" hidden="false" customHeight="true" outlineLevel="0" collapsed="false">
      <c r="A33" s="77" t="n">
        <v>5</v>
      </c>
      <c r="B33" s="49" t="n">
        <v>3</v>
      </c>
      <c r="C33" s="19" t="s">
        <v>81</v>
      </c>
      <c r="D33" s="77" t="n">
        <v>2</v>
      </c>
      <c r="E33" s="80"/>
      <c r="F33" s="81" t="s">
        <v>112</v>
      </c>
      <c r="G33" s="69"/>
      <c r="H33" s="69"/>
      <c r="I33" s="69"/>
      <c r="J33" s="80"/>
      <c r="L33" s="69" t="n">
        <v>7</v>
      </c>
      <c r="M33" s="69" t="n">
        <v>28</v>
      </c>
      <c r="N33" s="69" t="n">
        <v>28</v>
      </c>
      <c r="O33" s="69"/>
      <c r="Q33" s="69"/>
      <c r="R33" s="69" t="n">
        <v>61</v>
      </c>
      <c r="S33" s="69" t="n">
        <v>61</v>
      </c>
      <c r="T33" s="69"/>
      <c r="V33" s="69"/>
      <c r="W33" s="69" t="n">
        <v>94</v>
      </c>
      <c r="X33" s="69" t="n">
        <v>94</v>
      </c>
      <c r="Y33" s="69"/>
    </row>
    <row r="34" customFormat="false" ht="15.95" hidden="false" customHeight="true" outlineLevel="0" collapsed="false">
      <c r="A34" s="77" t="n">
        <v>6</v>
      </c>
      <c r="B34" s="49" t="n">
        <v>14</v>
      </c>
      <c r="C34" s="19" t="s">
        <v>82</v>
      </c>
      <c r="D34" s="77"/>
      <c r="E34" s="80"/>
      <c r="F34" s="81" t="s">
        <v>113</v>
      </c>
      <c r="G34" s="69"/>
      <c r="H34" s="69"/>
      <c r="I34" s="69"/>
      <c r="J34" s="80"/>
      <c r="L34" s="69"/>
      <c r="M34" s="69" t="n">
        <v>29</v>
      </c>
      <c r="N34" s="69" t="n">
        <v>29</v>
      </c>
      <c r="O34" s="69"/>
      <c r="Q34" s="69"/>
      <c r="R34" s="69" t="n">
        <v>62</v>
      </c>
      <c r="S34" s="69" t="n">
        <v>62</v>
      </c>
      <c r="T34" s="69"/>
      <c r="V34" s="69"/>
      <c r="W34" s="69" t="n">
        <v>95</v>
      </c>
      <c r="X34" s="69" t="n">
        <v>95</v>
      </c>
      <c r="Y34" s="69"/>
    </row>
    <row r="35" customFormat="false" ht="15.95" hidden="false" customHeight="true" outlineLevel="0" collapsed="false">
      <c r="A35" s="77" t="n">
        <v>7</v>
      </c>
      <c r="B35" s="49" t="n">
        <v>18</v>
      </c>
      <c r="C35" s="19" t="s">
        <v>83</v>
      </c>
      <c r="D35" s="77"/>
      <c r="E35" s="80"/>
      <c r="F35" s="81" t="s">
        <v>112</v>
      </c>
      <c r="G35" s="69"/>
      <c r="H35" s="69"/>
      <c r="I35" s="69"/>
      <c r="J35" s="80"/>
      <c r="L35" s="69" t="n">
        <v>4</v>
      </c>
      <c r="M35" s="69" t="n">
        <v>30</v>
      </c>
      <c r="N35" s="69" t="n">
        <v>30</v>
      </c>
      <c r="O35" s="69"/>
      <c r="Q35" s="69"/>
      <c r="R35" s="69" t="n">
        <v>63</v>
      </c>
      <c r="S35" s="69" t="n">
        <v>63</v>
      </c>
      <c r="T35" s="69"/>
      <c r="V35" s="69"/>
      <c r="W35" s="69" t="n">
        <v>96</v>
      </c>
      <c r="X35" s="69" t="n">
        <v>96</v>
      </c>
      <c r="Y35" s="69"/>
    </row>
    <row r="36" customFormat="false" ht="15.95" hidden="false" customHeight="true" outlineLevel="0" collapsed="false">
      <c r="A36" s="77" t="n">
        <v>8</v>
      </c>
      <c r="B36" s="49" t="n">
        <v>4</v>
      </c>
      <c r="C36" s="19" t="s">
        <v>84</v>
      </c>
      <c r="D36" s="77" t="n">
        <v>8</v>
      </c>
      <c r="E36" s="80"/>
      <c r="F36" s="81" t="s">
        <v>112</v>
      </c>
      <c r="G36" s="69" t="s">
        <v>112</v>
      </c>
      <c r="H36" s="69" t="s">
        <v>113</v>
      </c>
      <c r="I36" s="69" t="s">
        <v>113</v>
      </c>
      <c r="J36" s="80"/>
      <c r="L36" s="69"/>
      <c r="M36" s="69" t="n">
        <v>31</v>
      </c>
      <c r="N36" s="69" t="n">
        <v>31</v>
      </c>
      <c r="O36" s="69"/>
      <c r="Q36" s="69"/>
      <c r="R36" s="69" t="n">
        <v>64</v>
      </c>
      <c r="S36" s="69" t="n">
        <v>64</v>
      </c>
      <c r="T36" s="69"/>
      <c r="V36" s="69"/>
      <c r="W36" s="69" t="n">
        <v>97</v>
      </c>
      <c r="X36" s="69" t="n">
        <v>97</v>
      </c>
      <c r="Y36" s="69"/>
    </row>
    <row r="37" customFormat="false" ht="15.95" hidden="false" customHeight="true" outlineLevel="0" collapsed="false">
      <c r="A37" s="77" t="n">
        <v>9</v>
      </c>
      <c r="B37" s="35"/>
      <c r="C37" s="136"/>
      <c r="D37" s="77"/>
      <c r="E37" s="80"/>
      <c r="F37" s="81"/>
      <c r="G37" s="69"/>
      <c r="H37" s="69"/>
      <c r="I37" s="69"/>
      <c r="J37" s="80"/>
      <c r="L37" s="69" t="n">
        <v>1</v>
      </c>
      <c r="M37" s="69" t="n">
        <v>32</v>
      </c>
      <c r="N37" s="69" t="n">
        <v>32</v>
      </c>
      <c r="O37" s="69"/>
      <c r="Q37" s="69"/>
      <c r="R37" s="69" t="n">
        <v>65</v>
      </c>
      <c r="S37" s="69" t="n">
        <v>65</v>
      </c>
      <c r="T37" s="69"/>
      <c r="V37" s="69"/>
      <c r="W37" s="69" t="n">
        <v>98</v>
      </c>
      <c r="X37" s="69" t="n">
        <v>98</v>
      </c>
      <c r="Y37" s="69"/>
    </row>
    <row r="38" customFormat="false" ht="15.95" hidden="false" customHeight="true" outlineLevel="0" collapsed="false">
      <c r="A38" s="83" t="n">
        <v>10</v>
      </c>
      <c r="B38" s="36"/>
      <c r="C38" s="137"/>
      <c r="D38" s="83"/>
      <c r="E38" s="85"/>
      <c r="F38" s="86"/>
      <c r="G38" s="87"/>
      <c r="H38" s="87"/>
      <c r="I38" s="87"/>
      <c r="J38" s="85"/>
      <c r="L38" s="69" t="n">
        <v>1</v>
      </c>
      <c r="M38" s="69" t="n">
        <v>33</v>
      </c>
      <c r="N38" s="69" t="n">
        <v>33</v>
      </c>
      <c r="O38" s="69"/>
      <c r="Q38" s="69"/>
      <c r="R38" s="69" t="n">
        <v>66</v>
      </c>
      <c r="S38" s="69" t="n">
        <v>66</v>
      </c>
      <c r="T38" s="69"/>
      <c r="V38" s="69"/>
      <c r="W38" s="69" t="n">
        <v>99</v>
      </c>
      <c r="X38" s="69" t="n">
        <v>99</v>
      </c>
      <c r="Y38" s="69"/>
    </row>
    <row r="39" customFormat="false" ht="15.95" hidden="false" customHeight="true" outlineLevel="0" collapsed="false"/>
    <row r="40" customFormat="false" ht="12.75" hidden="false" customHeight="false" outlineLevel="0" collapsed="false">
      <c r="A40" s="93" t="s">
        <v>115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</row>
    <row r="41" customFormat="false" ht="10.5" hidden="false" customHeight="true" outlineLevel="0" collapsed="false">
      <c r="C41" s="94" t="s">
        <v>116</v>
      </c>
      <c r="D41" s="94" t="s">
        <v>117</v>
      </c>
      <c r="E41" s="94"/>
      <c r="F41" s="94"/>
      <c r="G41" s="94"/>
      <c r="H41" s="94"/>
      <c r="I41" s="94"/>
      <c r="J41" s="94"/>
      <c r="K41" s="94"/>
      <c r="L41" s="94"/>
      <c r="M41" s="94" t="s">
        <v>118</v>
      </c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2" hidden="false" customHeight="false" outlineLevel="0" collapsed="false">
      <c r="C42" s="95" t="s">
        <v>119</v>
      </c>
      <c r="D42" s="96" t="s">
        <v>119</v>
      </c>
      <c r="E42" s="96"/>
      <c r="F42" s="96"/>
      <c r="G42" s="96"/>
      <c r="H42" s="96"/>
      <c r="I42" s="96"/>
      <c r="J42" s="96"/>
      <c r="K42" s="96"/>
      <c r="L42" s="96"/>
      <c r="M42" s="96" t="s">
        <v>119</v>
      </c>
      <c r="N42" s="96"/>
      <c r="O42" s="96"/>
      <c r="P42" s="96"/>
      <c r="Q42" s="96"/>
      <c r="R42" s="96"/>
      <c r="S42" s="96"/>
      <c r="T42" s="96"/>
      <c r="U42" s="96"/>
      <c r="V42" s="96"/>
      <c r="W42" s="96"/>
    </row>
    <row r="43" customFormat="false" ht="18" hidden="false" customHeight="true" outlineLevel="0" collapsed="false">
      <c r="C43" s="97" t="s">
        <v>204</v>
      </c>
      <c r="D43" s="97" t="s">
        <v>205</v>
      </c>
      <c r="E43" s="97"/>
      <c r="F43" s="97"/>
      <c r="G43" s="97"/>
      <c r="H43" s="97"/>
      <c r="I43" s="97"/>
      <c r="J43" s="97"/>
      <c r="K43" s="97"/>
      <c r="L43" s="97"/>
      <c r="M43" s="97" t="s">
        <v>206</v>
      </c>
      <c r="N43" s="97"/>
      <c r="O43" s="97"/>
      <c r="P43" s="97"/>
      <c r="Q43" s="97"/>
      <c r="R43" s="97"/>
      <c r="S43" s="97"/>
      <c r="T43" s="97"/>
      <c r="U43" s="97"/>
      <c r="V43" s="97"/>
      <c r="W43" s="97"/>
    </row>
  </sheetData>
  <mergeCells count="20">
    <mergeCell ref="A1:Y1"/>
    <mergeCell ref="A2:Y2"/>
    <mergeCell ref="A3:Y3"/>
    <mergeCell ref="A5:E6"/>
    <mergeCell ref="G5:J5"/>
    <mergeCell ref="L5:M5"/>
    <mergeCell ref="N5:O5"/>
    <mergeCell ref="Q5:R5"/>
    <mergeCell ref="S5:T5"/>
    <mergeCell ref="V5:W5"/>
    <mergeCell ref="X5:Y5"/>
    <mergeCell ref="A24:E25"/>
    <mergeCell ref="G24:J24"/>
    <mergeCell ref="A40:Y40"/>
    <mergeCell ref="D41:L41"/>
    <mergeCell ref="M41:W41"/>
    <mergeCell ref="D42:L42"/>
    <mergeCell ref="M42:W42"/>
    <mergeCell ref="D43:L43"/>
    <mergeCell ref="M43:W43"/>
  </mergeCells>
  <printOptions headings="false" gridLines="false" gridLinesSet="true" horizontalCentered="true" verticalCentered="false"/>
  <pageMargins left="0.39375" right="0.275694444444444" top="0.472222222222222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28" activeCellId="0" sqref="AM28"/>
    </sheetView>
  </sheetViews>
  <sheetFormatPr defaultColWidth="2.70703125" defaultRowHeight="12" zeroHeight="false" outlineLevelRow="0" outlineLevelCol="0"/>
  <cols>
    <col collapsed="false" customWidth="false" hidden="false" outlineLevel="0" max="1" min="1" style="60" width="2.7"/>
    <col collapsed="false" customWidth="true" hidden="false" outlineLevel="0" max="2" min="2" style="61" width="3.99"/>
    <col collapsed="false" customWidth="true" hidden="false" outlineLevel="0" max="3" min="3" style="60" width="21.84"/>
    <col collapsed="false" customWidth="false" hidden="false" outlineLevel="0" max="11" min="4" style="60" width="2.7"/>
    <col collapsed="false" customWidth="true" hidden="false" outlineLevel="0" max="12" min="12" style="60" width="3.28"/>
    <col collapsed="false" customWidth="false" hidden="false" outlineLevel="0" max="14" min="13" style="60" width="2.7"/>
    <col collapsed="false" customWidth="true" hidden="false" outlineLevel="0" max="15" min="15" style="60" width="3.28"/>
    <col collapsed="false" customWidth="true" hidden="false" outlineLevel="0" max="16" min="16" style="60" width="1.28"/>
    <col collapsed="false" customWidth="true" hidden="false" outlineLevel="0" max="17" min="17" style="60" width="3.28"/>
    <col collapsed="false" customWidth="false" hidden="false" outlineLevel="0" max="19" min="18" style="60" width="2.7"/>
    <col collapsed="false" customWidth="true" hidden="false" outlineLevel="0" max="20" min="20" style="60" width="3.28"/>
    <col collapsed="false" customWidth="true" hidden="false" outlineLevel="0" max="21" min="21" style="60" width="1.13"/>
    <col collapsed="false" customWidth="true" hidden="false" outlineLevel="0" max="22" min="22" style="60" width="3.28"/>
    <col collapsed="false" customWidth="false" hidden="false" outlineLevel="0" max="24" min="23" style="60" width="2.7"/>
    <col collapsed="false" customWidth="true" hidden="false" outlineLevel="0" max="25" min="25" style="60" width="3.42"/>
    <col collapsed="false" customWidth="false" hidden="false" outlineLevel="0" max="257" min="26" style="60" width="2.7"/>
  </cols>
  <sheetData>
    <row r="1" customFormat="false" ht="19.5" hidden="false" customHeight="true" outlineLevel="0" collapsed="false">
      <c r="A1" s="62" t="s">
        <v>9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17.25" hidden="false" customHeight="true" outlineLevel="0" collapsed="false">
      <c r="A2" s="63" t="s">
        <v>20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20.25" hidden="false" customHeight="false" outlineLevel="0" collapsed="false">
      <c r="A3" s="64" t="s">
        <v>20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5" customFormat="false" ht="15.95" hidden="false" customHeight="true" outlineLevel="0" collapsed="false">
      <c r="A5" s="65" t="s">
        <v>208</v>
      </c>
      <c r="B5" s="65"/>
      <c r="C5" s="65"/>
      <c r="D5" s="65"/>
      <c r="E5" s="65"/>
      <c r="G5" s="66" t="s">
        <v>101</v>
      </c>
      <c r="H5" s="66"/>
      <c r="I5" s="66"/>
      <c r="J5" s="66"/>
      <c r="L5" s="67" t="s">
        <v>102</v>
      </c>
      <c r="M5" s="67"/>
      <c r="N5" s="67" t="s">
        <v>103</v>
      </c>
      <c r="O5" s="67"/>
      <c r="Q5" s="67" t="s">
        <v>102</v>
      </c>
      <c r="R5" s="67"/>
      <c r="S5" s="67" t="s">
        <v>103</v>
      </c>
      <c r="T5" s="67"/>
      <c r="V5" s="67" t="s">
        <v>102</v>
      </c>
      <c r="W5" s="67"/>
      <c r="X5" s="67" t="s">
        <v>103</v>
      </c>
      <c r="Y5" s="67"/>
    </row>
    <row r="6" customFormat="false" ht="15.95" hidden="false" customHeight="true" outlineLevel="0" collapsed="false">
      <c r="A6" s="65"/>
      <c r="B6" s="65"/>
      <c r="C6" s="65"/>
      <c r="D6" s="65"/>
      <c r="E6" s="65"/>
      <c r="F6" s="68" t="s">
        <v>104</v>
      </c>
      <c r="G6" s="69" t="n">
        <v>1</v>
      </c>
      <c r="H6" s="69" t="n">
        <v>2</v>
      </c>
      <c r="I6" s="69" t="n">
        <v>3</v>
      </c>
      <c r="J6" s="69" t="n">
        <v>4</v>
      </c>
      <c r="L6" s="69"/>
      <c r="M6" s="69" t="n">
        <v>1</v>
      </c>
      <c r="N6" s="69" t="n">
        <v>1</v>
      </c>
      <c r="O6" s="69"/>
      <c r="Q6" s="69"/>
      <c r="R6" s="69" t="n">
        <v>34</v>
      </c>
      <c r="S6" s="69" t="n">
        <v>34</v>
      </c>
      <c r="T6" s="69"/>
      <c r="V6" s="69"/>
      <c r="W6" s="69" t="n">
        <v>67</v>
      </c>
      <c r="X6" s="69" t="n">
        <v>67</v>
      </c>
      <c r="Y6" s="69"/>
    </row>
    <row r="7" customFormat="false" ht="15.95" hidden="false" customHeight="true" outlineLevel="0" collapsed="false">
      <c r="F7" s="68" t="s">
        <v>106</v>
      </c>
      <c r="G7" s="69" t="n">
        <v>1</v>
      </c>
      <c r="H7" s="69" t="n">
        <v>2</v>
      </c>
      <c r="I7" s="69" t="n">
        <v>3</v>
      </c>
      <c r="J7" s="69" t="n">
        <v>4</v>
      </c>
      <c r="L7" s="69" t="n">
        <v>4</v>
      </c>
      <c r="M7" s="69" t="n">
        <v>2</v>
      </c>
      <c r="N7" s="69" t="n">
        <v>2</v>
      </c>
      <c r="O7" s="69" t="n">
        <v>8</v>
      </c>
      <c r="Q7" s="69"/>
      <c r="R7" s="69" t="n">
        <v>35</v>
      </c>
      <c r="S7" s="69" t="n">
        <v>35</v>
      </c>
      <c r="T7" s="69"/>
      <c r="V7" s="69"/>
      <c r="W7" s="69" t="n">
        <v>68</v>
      </c>
      <c r="X7" s="69" t="n">
        <v>68</v>
      </c>
      <c r="Y7" s="69"/>
    </row>
    <row r="8" customFormat="false" ht="15.95" hidden="false" customHeight="true" outlineLevel="0" collapsed="false">
      <c r="L8" s="69"/>
      <c r="M8" s="69" t="n">
        <v>3</v>
      </c>
      <c r="N8" s="69" t="n">
        <v>3</v>
      </c>
      <c r="O8" s="69"/>
      <c r="Q8" s="69"/>
      <c r="R8" s="69" t="n">
        <v>36</v>
      </c>
      <c r="S8" s="69" t="n">
        <v>36</v>
      </c>
      <c r="T8" s="69"/>
      <c r="V8" s="69"/>
      <c r="W8" s="69" t="n">
        <v>69</v>
      </c>
      <c r="X8" s="69" t="n">
        <v>69</v>
      </c>
      <c r="Y8" s="69"/>
    </row>
    <row r="9" customFormat="false" ht="15.95" hidden="false" customHeight="true" outlineLevel="0" collapsed="false">
      <c r="A9" s="71" t="s">
        <v>108</v>
      </c>
      <c r="B9" s="34" t="s">
        <v>108</v>
      </c>
      <c r="C9" s="72" t="s">
        <v>109</v>
      </c>
      <c r="D9" s="71" t="s">
        <v>110</v>
      </c>
      <c r="E9" s="73" t="n">
        <v>3</v>
      </c>
      <c r="F9" s="74" t="n">
        <v>1</v>
      </c>
      <c r="G9" s="75" t="n">
        <v>2</v>
      </c>
      <c r="H9" s="75" t="n">
        <v>3</v>
      </c>
      <c r="I9" s="75" t="n">
        <v>4</v>
      </c>
      <c r="J9" s="73" t="n">
        <v>5</v>
      </c>
      <c r="K9" s="76"/>
      <c r="L9" s="69" t="n">
        <v>8</v>
      </c>
      <c r="M9" s="69" t="n">
        <v>4</v>
      </c>
      <c r="N9" s="69" t="n">
        <v>4</v>
      </c>
      <c r="O9" s="69" t="n">
        <v>13</v>
      </c>
      <c r="Q9" s="69"/>
      <c r="R9" s="69" t="n">
        <v>37</v>
      </c>
      <c r="S9" s="69" t="n">
        <v>37</v>
      </c>
      <c r="T9" s="69"/>
      <c r="V9" s="69"/>
      <c r="W9" s="69" t="n">
        <v>70</v>
      </c>
      <c r="X9" s="69" t="n">
        <v>70</v>
      </c>
      <c r="Y9" s="69"/>
    </row>
    <row r="10" customFormat="false" ht="15.95" hidden="false" customHeight="true" outlineLevel="0" collapsed="false">
      <c r="A10" s="77" t="n">
        <v>1</v>
      </c>
      <c r="B10" s="111" t="n">
        <v>9</v>
      </c>
      <c r="C10" s="11" t="s">
        <v>17</v>
      </c>
      <c r="D10" s="77"/>
      <c r="E10" s="80"/>
      <c r="F10" s="81"/>
      <c r="G10" s="69"/>
      <c r="H10" s="69"/>
      <c r="I10" s="69"/>
      <c r="J10" s="80"/>
      <c r="K10" s="76"/>
      <c r="L10" s="69"/>
      <c r="M10" s="69" t="n">
        <v>5</v>
      </c>
      <c r="N10" s="69" t="n">
        <v>5</v>
      </c>
      <c r="O10" s="69"/>
      <c r="Q10" s="69"/>
      <c r="R10" s="69" t="n">
        <v>38</v>
      </c>
      <c r="S10" s="69" t="n">
        <v>38</v>
      </c>
      <c r="T10" s="69"/>
      <c r="V10" s="69"/>
      <c r="W10" s="69" t="n">
        <v>71</v>
      </c>
      <c r="X10" s="69" t="n">
        <v>71</v>
      </c>
      <c r="Y10" s="69"/>
    </row>
    <row r="11" customFormat="false" ht="15.95" hidden="false" customHeight="true" outlineLevel="0" collapsed="false">
      <c r="A11" s="77" t="n">
        <v>2</v>
      </c>
      <c r="B11" s="115" t="n">
        <v>13</v>
      </c>
      <c r="C11" s="19" t="s">
        <v>19</v>
      </c>
      <c r="D11" s="77" t="n">
        <v>8</v>
      </c>
      <c r="E11" s="80"/>
      <c r="F11" s="81" t="s">
        <v>113</v>
      </c>
      <c r="G11" s="69"/>
      <c r="H11" s="69"/>
      <c r="I11" s="69"/>
      <c r="J11" s="80"/>
      <c r="K11" s="76"/>
      <c r="L11" s="69" t="n">
        <v>13</v>
      </c>
      <c r="M11" s="69" t="n">
        <v>6</v>
      </c>
      <c r="N11" s="69" t="n">
        <v>6</v>
      </c>
      <c r="O11" s="69" t="n">
        <v>13</v>
      </c>
      <c r="Q11" s="69"/>
      <c r="R11" s="69" t="n">
        <v>39</v>
      </c>
      <c r="S11" s="69" t="n">
        <v>39</v>
      </c>
      <c r="T11" s="69"/>
      <c r="V11" s="69"/>
      <c r="W11" s="69" t="n">
        <v>72</v>
      </c>
      <c r="X11" s="69" t="n">
        <v>72</v>
      </c>
      <c r="Y11" s="69"/>
    </row>
    <row r="12" customFormat="false" ht="15.95" hidden="false" customHeight="true" outlineLevel="0" collapsed="false">
      <c r="A12" s="77" t="n">
        <v>3</v>
      </c>
      <c r="B12" s="115" t="n">
        <v>7</v>
      </c>
      <c r="C12" s="19" t="s">
        <v>20</v>
      </c>
      <c r="D12" s="77" t="n">
        <v>1</v>
      </c>
      <c r="E12" s="80"/>
      <c r="F12" s="81" t="s">
        <v>113</v>
      </c>
      <c r="G12" s="69"/>
      <c r="H12" s="69"/>
      <c r="I12" s="69"/>
      <c r="J12" s="80"/>
      <c r="K12" s="76"/>
      <c r="L12" s="69"/>
      <c r="M12" s="69" t="n">
        <v>7</v>
      </c>
      <c r="N12" s="69" t="n">
        <v>7</v>
      </c>
      <c r="O12" s="69"/>
      <c r="Q12" s="69"/>
      <c r="R12" s="69" t="n">
        <v>40</v>
      </c>
      <c r="S12" s="69" t="n">
        <v>40</v>
      </c>
      <c r="T12" s="69"/>
      <c r="V12" s="69"/>
      <c r="W12" s="69" t="n">
        <v>73</v>
      </c>
      <c r="X12" s="69" t="n">
        <v>73</v>
      </c>
      <c r="Y12" s="69"/>
    </row>
    <row r="13" customFormat="false" ht="15.95" hidden="false" customHeight="true" outlineLevel="0" collapsed="false">
      <c r="A13" s="77" t="n">
        <v>4</v>
      </c>
      <c r="B13" s="115" t="n">
        <v>8</v>
      </c>
      <c r="C13" s="19" t="s">
        <v>21</v>
      </c>
      <c r="D13" s="77" t="n">
        <v>2</v>
      </c>
      <c r="E13" s="80"/>
      <c r="F13" s="81"/>
      <c r="G13" s="69"/>
      <c r="H13" s="69"/>
      <c r="I13" s="69"/>
      <c r="J13" s="80"/>
      <c r="K13" s="76"/>
      <c r="L13" s="69" t="n">
        <v>4</v>
      </c>
      <c r="M13" s="69" t="n">
        <v>8</v>
      </c>
      <c r="N13" s="69" t="n">
        <v>8</v>
      </c>
      <c r="O13" s="69" t="n">
        <v>13</v>
      </c>
      <c r="Q13" s="69"/>
      <c r="R13" s="69" t="n">
        <v>41</v>
      </c>
      <c r="S13" s="69" t="n">
        <v>41</v>
      </c>
      <c r="T13" s="69"/>
      <c r="V13" s="69"/>
      <c r="W13" s="69" t="n">
        <v>74</v>
      </c>
      <c r="X13" s="69" t="n">
        <v>74</v>
      </c>
      <c r="Y13" s="69"/>
    </row>
    <row r="14" customFormat="false" ht="15.95" hidden="false" customHeight="true" outlineLevel="0" collapsed="false">
      <c r="A14" s="77" t="n">
        <v>5</v>
      </c>
      <c r="B14" s="115" t="n">
        <v>11</v>
      </c>
      <c r="C14" s="19" t="s">
        <v>22</v>
      </c>
      <c r="D14" s="77" t="n">
        <v>2</v>
      </c>
      <c r="E14" s="80"/>
      <c r="F14" s="81"/>
      <c r="G14" s="69"/>
      <c r="H14" s="69"/>
      <c r="I14" s="69"/>
      <c r="J14" s="80"/>
      <c r="K14" s="76"/>
      <c r="L14" s="69"/>
      <c r="M14" s="69" t="n">
        <v>9</v>
      </c>
      <c r="N14" s="69" t="n">
        <v>9</v>
      </c>
      <c r="O14" s="69"/>
      <c r="Q14" s="69"/>
      <c r="R14" s="69" t="n">
        <v>42</v>
      </c>
      <c r="S14" s="69" t="n">
        <v>42</v>
      </c>
      <c r="T14" s="69"/>
      <c r="V14" s="69"/>
      <c r="W14" s="69" t="n">
        <v>75</v>
      </c>
      <c r="X14" s="69" t="n">
        <v>75</v>
      </c>
      <c r="Y14" s="69"/>
    </row>
    <row r="15" customFormat="false" ht="15.95" hidden="false" customHeight="true" outlineLevel="0" collapsed="false">
      <c r="A15" s="77" t="n">
        <v>6</v>
      </c>
      <c r="B15" s="115" t="n">
        <v>5</v>
      </c>
      <c r="C15" s="39" t="s">
        <v>23</v>
      </c>
      <c r="D15" s="77"/>
      <c r="E15" s="80"/>
      <c r="F15" s="81"/>
      <c r="G15" s="69"/>
      <c r="H15" s="69"/>
      <c r="I15" s="69"/>
      <c r="J15" s="80"/>
      <c r="K15" s="76"/>
      <c r="L15" s="69" t="n">
        <v>4</v>
      </c>
      <c r="M15" s="69" t="n">
        <v>10</v>
      </c>
      <c r="N15" s="69" t="n">
        <v>10</v>
      </c>
      <c r="O15" s="69" t="n">
        <v>8</v>
      </c>
      <c r="Q15" s="69"/>
      <c r="R15" s="69" t="n">
        <v>43</v>
      </c>
      <c r="S15" s="69" t="n">
        <v>43</v>
      </c>
      <c r="T15" s="69"/>
      <c r="V15" s="69"/>
      <c r="W15" s="69" t="n">
        <v>76</v>
      </c>
      <c r="X15" s="69" t="n">
        <v>76</v>
      </c>
      <c r="Y15" s="69"/>
    </row>
    <row r="16" customFormat="false" ht="15.95" hidden="false" customHeight="true" outlineLevel="0" collapsed="false">
      <c r="A16" s="77" t="n">
        <v>7</v>
      </c>
      <c r="B16" s="115" t="n">
        <v>4</v>
      </c>
      <c r="C16" s="19" t="s">
        <v>24</v>
      </c>
      <c r="D16" s="77" t="n">
        <v>10</v>
      </c>
      <c r="E16" s="80"/>
      <c r="F16" s="81"/>
      <c r="G16" s="69"/>
      <c r="H16" s="69"/>
      <c r="I16" s="69"/>
      <c r="J16" s="80"/>
      <c r="K16" s="76"/>
      <c r="L16" s="69"/>
      <c r="M16" s="69" t="n">
        <v>11</v>
      </c>
      <c r="N16" s="69" t="n">
        <v>11</v>
      </c>
      <c r="O16" s="69"/>
      <c r="Q16" s="69"/>
      <c r="R16" s="69" t="n">
        <v>44</v>
      </c>
      <c r="S16" s="69" t="n">
        <v>44</v>
      </c>
      <c r="T16" s="69"/>
      <c r="V16" s="69"/>
      <c r="W16" s="69" t="n">
        <v>77</v>
      </c>
      <c r="X16" s="69" t="n">
        <v>77</v>
      </c>
      <c r="Y16" s="69"/>
    </row>
    <row r="17" customFormat="false" ht="15.95" hidden="false" customHeight="true" outlineLevel="0" collapsed="false">
      <c r="A17" s="77" t="n">
        <v>8</v>
      </c>
      <c r="B17" s="115" t="n">
        <v>10</v>
      </c>
      <c r="C17" s="19" t="s">
        <v>25</v>
      </c>
      <c r="D17" s="77"/>
      <c r="E17" s="80"/>
      <c r="F17" s="81"/>
      <c r="G17" s="69"/>
      <c r="H17" s="69"/>
      <c r="I17" s="69"/>
      <c r="J17" s="80"/>
      <c r="K17" s="76"/>
      <c r="L17" s="69" t="n">
        <v>4</v>
      </c>
      <c r="M17" s="69" t="n">
        <v>12</v>
      </c>
      <c r="N17" s="88" t="n">
        <v>12</v>
      </c>
      <c r="O17" s="69" t="n">
        <v>15</v>
      </c>
      <c r="Q17" s="69"/>
      <c r="R17" s="69" t="n">
        <v>45</v>
      </c>
      <c r="S17" s="69" t="n">
        <v>45</v>
      </c>
      <c r="T17" s="69"/>
      <c r="V17" s="69"/>
      <c r="W17" s="69" t="n">
        <v>78</v>
      </c>
      <c r="X17" s="69" t="n">
        <v>78</v>
      </c>
      <c r="Y17" s="69"/>
    </row>
    <row r="18" customFormat="false" ht="15.95" hidden="false" customHeight="true" outlineLevel="0" collapsed="false">
      <c r="A18" s="77" t="n">
        <v>9</v>
      </c>
      <c r="B18" s="115" t="n">
        <v>6</v>
      </c>
      <c r="C18" s="19" t="s">
        <v>26</v>
      </c>
      <c r="D18" s="77" t="n">
        <v>2</v>
      </c>
      <c r="E18" s="80"/>
      <c r="F18" s="81" t="s">
        <v>112</v>
      </c>
      <c r="G18" s="69" t="s">
        <v>112</v>
      </c>
      <c r="H18" s="69" t="s">
        <v>112</v>
      </c>
      <c r="I18" s="69"/>
      <c r="J18" s="80"/>
      <c r="K18" s="76"/>
      <c r="L18" s="69"/>
      <c r="M18" s="69" t="n">
        <v>13</v>
      </c>
      <c r="N18" s="69" t="n">
        <v>13</v>
      </c>
      <c r="O18" s="69"/>
      <c r="Q18" s="69"/>
      <c r="R18" s="69" t="n">
        <v>46</v>
      </c>
      <c r="S18" s="69" t="n">
        <v>46</v>
      </c>
      <c r="T18" s="69"/>
      <c r="V18" s="69"/>
      <c r="W18" s="69" t="n">
        <v>79</v>
      </c>
      <c r="X18" s="69" t="n">
        <v>79</v>
      </c>
      <c r="Y18" s="69"/>
    </row>
    <row r="19" customFormat="false" ht="15.95" hidden="false" customHeight="true" outlineLevel="0" collapsed="false">
      <c r="A19" s="83" t="n">
        <v>10</v>
      </c>
      <c r="B19" s="116" t="n">
        <v>15</v>
      </c>
      <c r="C19" s="27" t="s">
        <v>27</v>
      </c>
      <c r="D19" s="83"/>
      <c r="E19" s="85"/>
      <c r="F19" s="86" t="s">
        <v>112</v>
      </c>
      <c r="G19" s="87" t="s">
        <v>112</v>
      </c>
      <c r="H19" s="87" t="s">
        <v>113</v>
      </c>
      <c r="I19" s="87"/>
      <c r="J19" s="85"/>
      <c r="K19" s="76"/>
      <c r="L19" s="69" t="n">
        <v>4</v>
      </c>
      <c r="M19" s="69" t="n">
        <v>14</v>
      </c>
      <c r="N19" s="69" t="n">
        <v>14</v>
      </c>
      <c r="O19" s="69"/>
      <c r="Q19" s="69"/>
      <c r="R19" s="69" t="n">
        <v>47</v>
      </c>
      <c r="S19" s="69" t="n">
        <v>47</v>
      </c>
      <c r="T19" s="69"/>
      <c r="V19" s="69"/>
      <c r="W19" s="69" t="n">
        <v>80</v>
      </c>
      <c r="X19" s="69" t="n">
        <v>80</v>
      </c>
      <c r="Y19" s="69"/>
    </row>
    <row r="20" customFormat="false" ht="15.95" hidden="false" customHeight="true" outlineLevel="0" collapsed="false">
      <c r="L20" s="69" t="n">
        <v>13</v>
      </c>
      <c r="M20" s="69" t="n">
        <v>15</v>
      </c>
      <c r="N20" s="69" t="n">
        <v>15</v>
      </c>
      <c r="O20" s="69"/>
      <c r="Q20" s="69"/>
      <c r="R20" s="69" t="n">
        <v>48</v>
      </c>
      <c r="S20" s="69" t="n">
        <v>48</v>
      </c>
      <c r="T20" s="69"/>
      <c r="V20" s="69"/>
      <c r="W20" s="69" t="n">
        <v>81</v>
      </c>
      <c r="X20" s="69" t="n">
        <v>81</v>
      </c>
      <c r="Y20" s="69"/>
    </row>
    <row r="21" customFormat="false" ht="15.95" hidden="false" customHeight="true" outlineLevel="0" collapsed="false">
      <c r="L21" s="69" t="n">
        <v>11</v>
      </c>
      <c r="M21" s="69" t="n">
        <v>16</v>
      </c>
      <c r="N21" s="69" t="n">
        <v>16</v>
      </c>
      <c r="O21" s="69"/>
      <c r="Q21" s="69"/>
      <c r="R21" s="69" t="n">
        <v>49</v>
      </c>
      <c r="S21" s="69" t="n">
        <v>49</v>
      </c>
      <c r="T21" s="69"/>
      <c r="V21" s="69"/>
      <c r="W21" s="69" t="n">
        <v>82</v>
      </c>
      <c r="X21" s="69" t="n">
        <v>82</v>
      </c>
      <c r="Y21" s="69"/>
    </row>
    <row r="22" customFormat="false" ht="15.95" hidden="false" customHeight="true" outlineLevel="0" collapsed="false">
      <c r="L22" s="69"/>
      <c r="M22" s="69" t="n">
        <v>17</v>
      </c>
      <c r="N22" s="69" t="n">
        <v>17</v>
      </c>
      <c r="O22" s="69"/>
      <c r="Q22" s="69"/>
      <c r="R22" s="69" t="n">
        <v>50</v>
      </c>
      <c r="S22" s="69" t="n">
        <v>50</v>
      </c>
      <c r="T22" s="69"/>
      <c r="V22" s="69"/>
      <c r="W22" s="69" t="n">
        <v>83</v>
      </c>
      <c r="X22" s="69" t="n">
        <v>83</v>
      </c>
      <c r="Y22" s="69"/>
    </row>
    <row r="23" customFormat="false" ht="15.95" hidden="false" customHeight="true" outlineLevel="0" collapsed="false">
      <c r="L23" s="69" t="n">
        <v>13</v>
      </c>
      <c r="M23" s="69" t="n">
        <v>18</v>
      </c>
      <c r="N23" s="69" t="n">
        <v>18</v>
      </c>
      <c r="O23" s="69"/>
      <c r="Q23" s="69"/>
      <c r="R23" s="69" t="n">
        <v>51</v>
      </c>
      <c r="S23" s="69" t="n">
        <v>51</v>
      </c>
      <c r="T23" s="69"/>
      <c r="V23" s="69"/>
      <c r="W23" s="69" t="n">
        <v>84</v>
      </c>
      <c r="X23" s="69" t="n">
        <v>84</v>
      </c>
      <c r="Y23" s="69"/>
    </row>
    <row r="24" customFormat="false" ht="15.95" hidden="false" customHeight="true" outlineLevel="0" collapsed="false">
      <c r="A24" s="65" t="s">
        <v>209</v>
      </c>
      <c r="B24" s="65"/>
      <c r="C24" s="65"/>
      <c r="D24" s="65"/>
      <c r="E24" s="65"/>
      <c r="G24" s="66" t="s">
        <v>101</v>
      </c>
      <c r="H24" s="66"/>
      <c r="I24" s="66"/>
      <c r="J24" s="66"/>
      <c r="L24" s="69"/>
      <c r="M24" s="69" t="n">
        <v>19</v>
      </c>
      <c r="N24" s="69" t="n">
        <v>19</v>
      </c>
      <c r="O24" s="69"/>
      <c r="Q24" s="69"/>
      <c r="R24" s="69" t="n">
        <v>52</v>
      </c>
      <c r="S24" s="69" t="n">
        <v>52</v>
      </c>
      <c r="T24" s="69"/>
      <c r="V24" s="69"/>
      <c r="W24" s="69" t="n">
        <v>85</v>
      </c>
      <c r="X24" s="69" t="n">
        <v>85</v>
      </c>
      <c r="Y24" s="69"/>
    </row>
    <row r="25" customFormat="false" ht="15.95" hidden="false" customHeight="true" outlineLevel="0" collapsed="false">
      <c r="A25" s="65"/>
      <c r="B25" s="65"/>
      <c r="C25" s="65"/>
      <c r="D25" s="65"/>
      <c r="E25" s="65"/>
      <c r="F25" s="68" t="s">
        <v>104</v>
      </c>
      <c r="G25" s="69" t="n">
        <v>1</v>
      </c>
      <c r="H25" s="69" t="n">
        <v>2</v>
      </c>
      <c r="I25" s="69" t="n">
        <v>3</v>
      </c>
      <c r="J25" s="69" t="n">
        <v>4</v>
      </c>
      <c r="L25" s="69" t="n">
        <v>13</v>
      </c>
      <c r="M25" s="69" t="n">
        <v>20</v>
      </c>
      <c r="N25" s="69" t="n">
        <v>20</v>
      </c>
      <c r="O25" s="69"/>
      <c r="Q25" s="69"/>
      <c r="R25" s="69" t="n">
        <v>53</v>
      </c>
      <c r="S25" s="69" t="n">
        <v>53</v>
      </c>
      <c r="T25" s="69"/>
      <c r="V25" s="69"/>
      <c r="W25" s="69" t="n">
        <v>86</v>
      </c>
      <c r="X25" s="69" t="n">
        <v>86</v>
      </c>
      <c r="Y25" s="69"/>
    </row>
    <row r="26" customFormat="false" ht="15.95" hidden="false" customHeight="true" outlineLevel="0" collapsed="false">
      <c r="F26" s="68" t="s">
        <v>106</v>
      </c>
      <c r="G26" s="69" t="n">
        <v>1</v>
      </c>
      <c r="H26" s="69" t="n">
        <v>2</v>
      </c>
      <c r="I26" s="69" t="n">
        <v>3</v>
      </c>
      <c r="J26" s="69" t="n">
        <v>4</v>
      </c>
      <c r="L26" s="69"/>
      <c r="M26" s="69" t="n">
        <v>21</v>
      </c>
      <c r="N26" s="69" t="n">
        <v>21</v>
      </c>
      <c r="O26" s="69"/>
      <c r="Q26" s="69"/>
      <c r="R26" s="69" t="n">
        <v>54</v>
      </c>
      <c r="S26" s="69" t="n">
        <v>54</v>
      </c>
      <c r="T26" s="69"/>
      <c r="V26" s="69"/>
      <c r="W26" s="69" t="n">
        <v>87</v>
      </c>
      <c r="X26" s="69" t="n">
        <v>87</v>
      </c>
      <c r="Y26" s="69"/>
    </row>
    <row r="27" customFormat="false" ht="15.95" hidden="false" customHeight="true" outlineLevel="0" collapsed="false">
      <c r="L27" s="69" t="n">
        <v>6</v>
      </c>
      <c r="M27" s="69" t="n">
        <v>22</v>
      </c>
      <c r="N27" s="69" t="n">
        <v>22</v>
      </c>
      <c r="O27" s="69"/>
      <c r="Q27" s="69"/>
      <c r="R27" s="69" t="n">
        <v>55</v>
      </c>
      <c r="S27" s="69" t="n">
        <v>55</v>
      </c>
      <c r="T27" s="69"/>
      <c r="V27" s="69"/>
      <c r="W27" s="69" t="n">
        <v>88</v>
      </c>
      <c r="X27" s="69" t="n">
        <v>88</v>
      </c>
      <c r="Y27" s="69"/>
    </row>
    <row r="28" customFormat="false" ht="15.95" hidden="false" customHeight="true" outlineLevel="0" collapsed="false">
      <c r="A28" s="71" t="s">
        <v>108</v>
      </c>
      <c r="B28" s="34" t="s">
        <v>108</v>
      </c>
      <c r="C28" s="72" t="s">
        <v>109</v>
      </c>
      <c r="D28" s="71" t="s">
        <v>110</v>
      </c>
      <c r="E28" s="73" t="n">
        <v>3</v>
      </c>
      <c r="F28" s="74" t="n">
        <v>1</v>
      </c>
      <c r="G28" s="75" t="n">
        <v>2</v>
      </c>
      <c r="H28" s="75" t="n">
        <v>3</v>
      </c>
      <c r="I28" s="75" t="n">
        <v>4</v>
      </c>
      <c r="J28" s="73" t="n">
        <v>5</v>
      </c>
      <c r="L28" s="69" t="n">
        <v>7</v>
      </c>
      <c r="M28" s="69" t="n">
        <v>23</v>
      </c>
      <c r="N28" s="69" t="n">
        <v>23</v>
      </c>
      <c r="O28" s="69"/>
      <c r="Q28" s="69"/>
      <c r="R28" s="69" t="n">
        <v>56</v>
      </c>
      <c r="S28" s="69" t="n">
        <v>56</v>
      </c>
      <c r="T28" s="69"/>
      <c r="V28" s="69"/>
      <c r="W28" s="69" t="n">
        <v>89</v>
      </c>
      <c r="X28" s="69" t="n">
        <v>89</v>
      </c>
      <c r="Y28" s="69"/>
    </row>
    <row r="29" customFormat="false" ht="15.95" hidden="false" customHeight="true" outlineLevel="0" collapsed="false">
      <c r="A29" s="77" t="n">
        <v>1</v>
      </c>
      <c r="B29" s="35"/>
      <c r="C29" s="89" t="s">
        <v>38</v>
      </c>
      <c r="D29" s="77"/>
      <c r="E29" s="80"/>
      <c r="F29" s="81"/>
      <c r="G29" s="69"/>
      <c r="H29" s="69"/>
      <c r="I29" s="69"/>
      <c r="J29" s="80"/>
      <c r="L29" s="69"/>
      <c r="M29" s="69" t="n">
        <v>24</v>
      </c>
      <c r="N29" s="69" t="n">
        <v>24</v>
      </c>
      <c r="O29" s="69"/>
      <c r="Q29" s="69"/>
      <c r="R29" s="69" t="n">
        <v>57</v>
      </c>
      <c r="S29" s="69" t="n">
        <v>57</v>
      </c>
      <c r="T29" s="69"/>
      <c r="V29" s="69"/>
      <c r="W29" s="69" t="n">
        <v>90</v>
      </c>
      <c r="X29" s="69" t="n">
        <v>90</v>
      </c>
      <c r="Y29" s="69"/>
    </row>
    <row r="30" customFormat="false" ht="15.95" hidden="false" customHeight="true" outlineLevel="0" collapsed="false">
      <c r="A30" s="77" t="n">
        <v>2</v>
      </c>
      <c r="B30" s="35" t="n">
        <v>7</v>
      </c>
      <c r="C30" s="90" t="s">
        <v>40</v>
      </c>
      <c r="D30" s="77"/>
      <c r="E30" s="80"/>
      <c r="F30" s="81"/>
      <c r="G30" s="69"/>
      <c r="H30" s="69"/>
      <c r="I30" s="69"/>
      <c r="J30" s="80"/>
      <c r="L30" s="69" t="n">
        <v>4</v>
      </c>
      <c r="M30" s="88" t="n">
        <v>25</v>
      </c>
      <c r="N30" s="69" t="n">
        <v>25</v>
      </c>
      <c r="O30" s="69"/>
      <c r="Q30" s="69"/>
      <c r="R30" s="69" t="n">
        <v>58</v>
      </c>
      <c r="S30" s="69" t="n">
        <v>58</v>
      </c>
      <c r="T30" s="69"/>
      <c r="V30" s="69"/>
      <c r="W30" s="69" t="n">
        <v>91</v>
      </c>
      <c r="X30" s="69" t="n">
        <v>91</v>
      </c>
      <c r="Y30" s="69"/>
    </row>
    <row r="31" customFormat="false" ht="15.95" hidden="false" customHeight="true" outlineLevel="0" collapsed="false">
      <c r="A31" s="77" t="n">
        <v>3</v>
      </c>
      <c r="B31" s="35" t="n">
        <v>13</v>
      </c>
      <c r="C31" s="90" t="s">
        <v>41</v>
      </c>
      <c r="D31" s="77" t="n">
        <v>6</v>
      </c>
      <c r="E31" s="80"/>
      <c r="F31" s="81" t="s">
        <v>112</v>
      </c>
      <c r="G31" s="69" t="s">
        <v>112</v>
      </c>
      <c r="H31" s="69" t="s">
        <v>113</v>
      </c>
      <c r="I31" s="69"/>
      <c r="J31" s="80"/>
      <c r="L31" s="69"/>
      <c r="M31" s="69" t="n">
        <v>26</v>
      </c>
      <c r="N31" s="69" t="n">
        <v>26</v>
      </c>
      <c r="O31" s="69"/>
      <c r="Q31" s="69"/>
      <c r="R31" s="69" t="n">
        <v>59</v>
      </c>
      <c r="S31" s="69" t="n">
        <v>59</v>
      </c>
      <c r="T31" s="69"/>
      <c r="V31" s="69"/>
      <c r="W31" s="69" t="n">
        <v>92</v>
      </c>
      <c r="X31" s="69" t="n">
        <v>92</v>
      </c>
      <c r="Y31" s="69"/>
    </row>
    <row r="32" customFormat="false" ht="15.95" hidden="false" customHeight="true" outlineLevel="0" collapsed="false">
      <c r="A32" s="77" t="n">
        <v>4</v>
      </c>
      <c r="B32" s="35" t="n">
        <v>10</v>
      </c>
      <c r="C32" s="90" t="s">
        <v>42</v>
      </c>
      <c r="D32" s="77"/>
      <c r="E32" s="80"/>
      <c r="F32" s="81" t="s">
        <v>112</v>
      </c>
      <c r="G32" s="69" t="s">
        <v>113</v>
      </c>
      <c r="H32" s="69"/>
      <c r="I32" s="69"/>
      <c r="J32" s="80"/>
      <c r="L32" s="69"/>
      <c r="M32" s="69" t="n">
        <v>27</v>
      </c>
      <c r="N32" s="69" t="n">
        <v>27</v>
      </c>
      <c r="O32" s="69"/>
      <c r="Q32" s="69"/>
      <c r="R32" s="69" t="n">
        <v>60</v>
      </c>
      <c r="S32" s="69" t="n">
        <v>60</v>
      </c>
      <c r="T32" s="69"/>
      <c r="V32" s="69"/>
      <c r="W32" s="69" t="n">
        <v>93</v>
      </c>
      <c r="X32" s="69" t="n">
        <v>93</v>
      </c>
      <c r="Y32" s="69"/>
    </row>
    <row r="33" customFormat="false" ht="15.95" hidden="false" customHeight="true" outlineLevel="0" collapsed="false">
      <c r="A33" s="77" t="n">
        <v>5</v>
      </c>
      <c r="B33" s="35" t="n">
        <v>11</v>
      </c>
      <c r="C33" s="90" t="s">
        <v>43</v>
      </c>
      <c r="D33" s="77"/>
      <c r="E33" s="80"/>
      <c r="F33" s="81"/>
      <c r="G33" s="69"/>
      <c r="H33" s="69"/>
      <c r="I33" s="69"/>
      <c r="J33" s="80"/>
      <c r="L33" s="69"/>
      <c r="M33" s="69" t="n">
        <v>28</v>
      </c>
      <c r="N33" s="69" t="n">
        <v>28</v>
      </c>
      <c r="O33" s="69"/>
      <c r="Q33" s="69"/>
      <c r="R33" s="69" t="n">
        <v>61</v>
      </c>
      <c r="S33" s="69" t="n">
        <v>61</v>
      </c>
      <c r="T33" s="69"/>
      <c r="V33" s="69"/>
      <c r="W33" s="69" t="n">
        <v>94</v>
      </c>
      <c r="X33" s="69" t="n">
        <v>94</v>
      </c>
      <c r="Y33" s="69"/>
    </row>
    <row r="34" customFormat="false" ht="15.95" hidden="false" customHeight="true" outlineLevel="0" collapsed="false">
      <c r="A34" s="77" t="n">
        <v>6</v>
      </c>
      <c r="B34" s="35" t="n">
        <v>8</v>
      </c>
      <c r="C34" s="90" t="s">
        <v>44</v>
      </c>
      <c r="D34" s="77" t="n">
        <v>4</v>
      </c>
      <c r="E34" s="80"/>
      <c r="F34" s="138" t="s">
        <v>112</v>
      </c>
      <c r="G34" s="139" t="s">
        <v>112</v>
      </c>
      <c r="H34" s="139" t="s">
        <v>112</v>
      </c>
      <c r="I34" s="139" t="s">
        <v>112</v>
      </c>
      <c r="J34" s="140" t="s">
        <v>113</v>
      </c>
      <c r="L34" s="69"/>
      <c r="M34" s="69" t="n">
        <v>29</v>
      </c>
      <c r="N34" s="69" t="n">
        <v>29</v>
      </c>
      <c r="O34" s="69"/>
      <c r="Q34" s="69"/>
      <c r="R34" s="69" t="n">
        <v>62</v>
      </c>
      <c r="S34" s="69" t="n">
        <v>62</v>
      </c>
      <c r="T34" s="69"/>
      <c r="V34" s="69"/>
      <c r="W34" s="69" t="n">
        <v>95</v>
      </c>
      <c r="X34" s="69" t="n">
        <v>95</v>
      </c>
      <c r="Y34" s="69"/>
    </row>
    <row r="35" customFormat="false" ht="15.95" hidden="false" customHeight="true" outlineLevel="0" collapsed="false">
      <c r="A35" s="77" t="n">
        <v>7</v>
      </c>
      <c r="B35" s="35"/>
      <c r="C35" s="91" t="s">
        <v>45</v>
      </c>
      <c r="D35" s="77"/>
      <c r="E35" s="80"/>
      <c r="F35" s="81"/>
      <c r="G35" s="69"/>
      <c r="H35" s="69"/>
      <c r="I35" s="69"/>
      <c r="J35" s="80"/>
      <c r="L35" s="69"/>
      <c r="M35" s="69" t="n">
        <v>30</v>
      </c>
      <c r="N35" s="69" t="n">
        <v>30</v>
      </c>
      <c r="O35" s="69"/>
      <c r="Q35" s="69"/>
      <c r="R35" s="69" t="n">
        <v>63</v>
      </c>
      <c r="S35" s="69" t="n">
        <v>63</v>
      </c>
      <c r="T35" s="69"/>
      <c r="V35" s="69"/>
      <c r="W35" s="69" t="n">
        <v>96</v>
      </c>
      <c r="X35" s="69" t="n">
        <v>96</v>
      </c>
      <c r="Y35" s="69"/>
    </row>
    <row r="36" customFormat="false" ht="15.95" hidden="false" customHeight="true" outlineLevel="0" collapsed="false">
      <c r="A36" s="77" t="n">
        <v>8</v>
      </c>
      <c r="B36" s="35" t="n">
        <v>15</v>
      </c>
      <c r="C36" s="90" t="s">
        <v>46</v>
      </c>
      <c r="D36" s="77" t="n">
        <v>2</v>
      </c>
      <c r="E36" s="80"/>
      <c r="F36" s="81"/>
      <c r="G36" s="69"/>
      <c r="H36" s="69"/>
      <c r="I36" s="69"/>
      <c r="J36" s="80"/>
      <c r="L36" s="69"/>
      <c r="M36" s="69" t="n">
        <v>31</v>
      </c>
      <c r="N36" s="69" t="n">
        <v>31</v>
      </c>
      <c r="O36" s="69"/>
      <c r="Q36" s="69"/>
      <c r="R36" s="69" t="n">
        <v>64</v>
      </c>
      <c r="S36" s="69" t="n">
        <v>64</v>
      </c>
      <c r="T36" s="69"/>
      <c r="V36" s="69"/>
      <c r="W36" s="69" t="n">
        <v>97</v>
      </c>
      <c r="X36" s="69" t="n">
        <v>97</v>
      </c>
      <c r="Y36" s="69"/>
    </row>
    <row r="37" customFormat="false" ht="15.95" hidden="false" customHeight="true" outlineLevel="0" collapsed="false">
      <c r="A37" s="77" t="n">
        <v>9</v>
      </c>
      <c r="B37" s="35" t="n">
        <v>9</v>
      </c>
      <c r="C37" s="90" t="s">
        <v>47</v>
      </c>
      <c r="D37" s="77"/>
      <c r="E37" s="80"/>
      <c r="F37" s="138" t="s">
        <v>112</v>
      </c>
      <c r="G37" s="139" t="s">
        <v>112</v>
      </c>
      <c r="H37" s="139" t="s">
        <v>112</v>
      </c>
      <c r="I37" s="139" t="s">
        <v>113</v>
      </c>
      <c r="J37" s="140" t="s">
        <v>113</v>
      </c>
      <c r="L37" s="69"/>
      <c r="M37" s="69" t="n">
        <v>32</v>
      </c>
      <c r="N37" s="69" t="n">
        <v>32</v>
      </c>
      <c r="O37" s="69"/>
      <c r="Q37" s="69"/>
      <c r="R37" s="69" t="n">
        <v>65</v>
      </c>
      <c r="S37" s="69" t="n">
        <v>65</v>
      </c>
      <c r="T37" s="69"/>
      <c r="V37" s="69"/>
      <c r="W37" s="69" t="n">
        <v>98</v>
      </c>
      <c r="X37" s="69" t="n">
        <v>98</v>
      </c>
      <c r="Y37" s="69"/>
    </row>
    <row r="38" customFormat="false" ht="15.95" hidden="false" customHeight="true" outlineLevel="0" collapsed="false">
      <c r="A38" s="83" t="n">
        <v>10</v>
      </c>
      <c r="B38" s="36" t="n">
        <v>14</v>
      </c>
      <c r="C38" s="92" t="s">
        <v>48</v>
      </c>
      <c r="D38" s="83"/>
      <c r="E38" s="85"/>
      <c r="F38" s="86"/>
      <c r="G38" s="87"/>
      <c r="H38" s="87"/>
      <c r="I38" s="87"/>
      <c r="J38" s="85"/>
      <c r="L38" s="69"/>
      <c r="M38" s="69" t="n">
        <v>33</v>
      </c>
      <c r="N38" s="69" t="n">
        <v>33</v>
      </c>
      <c r="O38" s="69"/>
      <c r="Q38" s="69"/>
      <c r="R38" s="69" t="n">
        <v>66</v>
      </c>
      <c r="S38" s="69" t="n">
        <v>66</v>
      </c>
      <c r="T38" s="69"/>
      <c r="V38" s="69"/>
      <c r="W38" s="69" t="n">
        <v>99</v>
      </c>
      <c r="X38" s="69" t="n">
        <v>99</v>
      </c>
      <c r="Y38" s="69"/>
    </row>
    <row r="39" customFormat="false" ht="15.95" hidden="false" customHeight="true" outlineLevel="0" collapsed="false"/>
    <row r="40" customFormat="false" ht="12.75" hidden="false" customHeight="false" outlineLevel="0" collapsed="false">
      <c r="A40" s="93" t="s">
        <v>115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</row>
    <row r="41" customFormat="false" ht="10.5" hidden="false" customHeight="true" outlineLevel="0" collapsed="false">
      <c r="C41" s="94" t="s">
        <v>116</v>
      </c>
      <c r="D41" s="94" t="s">
        <v>117</v>
      </c>
      <c r="E41" s="94"/>
      <c r="F41" s="94"/>
      <c r="G41" s="94"/>
      <c r="H41" s="94"/>
      <c r="I41" s="94"/>
      <c r="J41" s="94"/>
      <c r="K41" s="94"/>
      <c r="L41" s="94"/>
      <c r="M41" s="94" t="s">
        <v>118</v>
      </c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2" hidden="false" customHeight="false" outlineLevel="0" collapsed="false">
      <c r="C42" s="95" t="s">
        <v>119</v>
      </c>
      <c r="D42" s="96" t="s">
        <v>119</v>
      </c>
      <c r="E42" s="96"/>
      <c r="F42" s="96"/>
      <c r="G42" s="96"/>
      <c r="H42" s="96"/>
      <c r="I42" s="96"/>
      <c r="J42" s="96"/>
      <c r="K42" s="96"/>
      <c r="L42" s="96"/>
      <c r="M42" s="96" t="s">
        <v>119</v>
      </c>
      <c r="N42" s="96"/>
      <c r="O42" s="96"/>
      <c r="P42" s="96"/>
      <c r="Q42" s="96"/>
      <c r="R42" s="96"/>
      <c r="S42" s="96"/>
      <c r="T42" s="96"/>
      <c r="U42" s="96"/>
      <c r="V42" s="96"/>
      <c r="W42" s="96"/>
    </row>
    <row r="43" customFormat="false" ht="18" hidden="false" customHeight="true" outlineLevel="0" collapsed="false"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 t="s">
        <v>210</v>
      </c>
      <c r="N43" s="141"/>
      <c r="O43" s="141"/>
      <c r="P43" s="141"/>
      <c r="Q43" s="141"/>
      <c r="R43" s="141"/>
      <c r="S43" s="141"/>
      <c r="T43" s="141"/>
      <c r="U43" s="141"/>
      <c r="V43" s="141"/>
      <c r="W43" s="141"/>
    </row>
  </sheetData>
  <mergeCells count="20">
    <mergeCell ref="A1:Y1"/>
    <mergeCell ref="A2:Y2"/>
    <mergeCell ref="A3:Y3"/>
    <mergeCell ref="A5:E6"/>
    <mergeCell ref="G5:J5"/>
    <mergeCell ref="L5:M5"/>
    <mergeCell ref="N5:O5"/>
    <mergeCell ref="Q5:R5"/>
    <mergeCell ref="S5:T5"/>
    <mergeCell ref="V5:W5"/>
    <mergeCell ref="X5:Y5"/>
    <mergeCell ref="A24:E25"/>
    <mergeCell ref="G24:J24"/>
    <mergeCell ref="A40:Y40"/>
    <mergeCell ref="D41:L41"/>
    <mergeCell ref="M41:W41"/>
    <mergeCell ref="D42:L42"/>
    <mergeCell ref="M42:W42"/>
    <mergeCell ref="D43:L43"/>
    <mergeCell ref="M43:W43"/>
  </mergeCells>
  <printOptions headings="false" gridLines="false" gridLinesSet="true" horizontalCentered="true" verticalCentered="false"/>
  <pageMargins left="0.39375" right="0.275694444444444" top="0.472222222222222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2.70703125" defaultRowHeight="12" zeroHeight="false" outlineLevelRow="0" outlineLevelCol="0"/>
  <cols>
    <col collapsed="false" customWidth="false" hidden="false" outlineLevel="0" max="1" min="1" style="60" width="2.7"/>
    <col collapsed="false" customWidth="true" hidden="false" outlineLevel="0" max="2" min="2" style="61" width="3.99"/>
    <col collapsed="false" customWidth="true" hidden="false" outlineLevel="0" max="3" min="3" style="60" width="21.84"/>
    <col collapsed="false" customWidth="false" hidden="false" outlineLevel="0" max="11" min="4" style="60" width="2.7"/>
    <col collapsed="false" customWidth="true" hidden="false" outlineLevel="0" max="12" min="12" style="60" width="3.28"/>
    <col collapsed="false" customWidth="false" hidden="false" outlineLevel="0" max="14" min="13" style="60" width="2.7"/>
    <col collapsed="false" customWidth="true" hidden="false" outlineLevel="0" max="15" min="15" style="60" width="3.28"/>
    <col collapsed="false" customWidth="true" hidden="false" outlineLevel="0" max="16" min="16" style="60" width="1.28"/>
    <col collapsed="false" customWidth="true" hidden="false" outlineLevel="0" max="17" min="17" style="60" width="3.28"/>
    <col collapsed="false" customWidth="false" hidden="false" outlineLevel="0" max="19" min="18" style="60" width="2.7"/>
    <col collapsed="false" customWidth="true" hidden="false" outlineLevel="0" max="20" min="20" style="60" width="3.28"/>
    <col collapsed="false" customWidth="true" hidden="false" outlineLevel="0" max="21" min="21" style="60" width="1.13"/>
    <col collapsed="false" customWidth="true" hidden="false" outlineLevel="0" max="22" min="22" style="60" width="3.28"/>
    <col collapsed="false" customWidth="false" hidden="false" outlineLevel="0" max="24" min="23" style="60" width="2.7"/>
    <col collapsed="false" customWidth="true" hidden="false" outlineLevel="0" max="25" min="25" style="60" width="3.42"/>
    <col collapsed="false" customWidth="false" hidden="false" outlineLevel="0" max="257" min="26" style="60" width="2.7"/>
  </cols>
  <sheetData>
    <row r="1" customFormat="false" ht="19.5" hidden="false" customHeight="true" outlineLevel="0" collapsed="false">
      <c r="A1" s="62" t="s">
        <v>9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17.25" hidden="false" customHeight="true" outlineLevel="0" collapsed="false">
      <c r="A2" s="63" t="s">
        <v>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20.25" hidden="false" customHeight="false" outlineLevel="0" collapsed="false">
      <c r="A3" s="64" t="s">
        <v>99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5" customFormat="false" ht="15.95" hidden="false" customHeight="true" outlineLevel="0" collapsed="false">
      <c r="A5" s="65" t="s">
        <v>100</v>
      </c>
      <c r="B5" s="65"/>
      <c r="C5" s="65"/>
      <c r="D5" s="65"/>
      <c r="E5" s="65"/>
      <c r="G5" s="66" t="s">
        <v>101</v>
      </c>
      <c r="H5" s="66"/>
      <c r="I5" s="66"/>
      <c r="J5" s="66"/>
      <c r="L5" s="67" t="s">
        <v>102</v>
      </c>
      <c r="M5" s="67"/>
      <c r="N5" s="67" t="s">
        <v>103</v>
      </c>
      <c r="O5" s="67"/>
      <c r="Q5" s="67" t="s">
        <v>102</v>
      </c>
      <c r="R5" s="67"/>
      <c r="S5" s="67" t="s">
        <v>103</v>
      </c>
      <c r="T5" s="67"/>
      <c r="V5" s="67" t="s">
        <v>102</v>
      </c>
      <c r="W5" s="67"/>
      <c r="X5" s="67" t="s">
        <v>103</v>
      </c>
      <c r="Y5" s="67"/>
    </row>
    <row r="6" customFormat="false" ht="15.95" hidden="false" customHeight="true" outlineLevel="0" collapsed="false">
      <c r="A6" s="65"/>
      <c r="B6" s="65"/>
      <c r="C6" s="65"/>
      <c r="D6" s="65"/>
      <c r="E6" s="65"/>
      <c r="F6" s="68" t="s">
        <v>104</v>
      </c>
      <c r="G6" s="69" t="s">
        <v>105</v>
      </c>
      <c r="H6" s="69" t="s">
        <v>105</v>
      </c>
      <c r="I6" s="69" t="s">
        <v>105</v>
      </c>
      <c r="J6" s="69" t="n">
        <v>4</v>
      </c>
      <c r="L6" s="69"/>
      <c r="M6" s="69" t="n">
        <v>1</v>
      </c>
      <c r="N6" s="69" t="n">
        <v>1</v>
      </c>
      <c r="O6" s="69"/>
      <c r="Q6" s="69"/>
      <c r="R6" s="69" t="n">
        <v>34</v>
      </c>
      <c r="S6" s="69" t="n">
        <v>34</v>
      </c>
      <c r="T6" s="69"/>
      <c r="V6" s="69"/>
      <c r="W6" s="69" t="n">
        <v>67</v>
      </c>
      <c r="X6" s="69" t="n">
        <v>67</v>
      </c>
      <c r="Y6" s="69"/>
    </row>
    <row r="7" customFormat="false" ht="15.95" hidden="false" customHeight="true" outlineLevel="0" collapsed="false">
      <c r="F7" s="68" t="s">
        <v>106</v>
      </c>
      <c r="G7" s="69" t="s">
        <v>105</v>
      </c>
      <c r="H7" s="69" t="s">
        <v>105</v>
      </c>
      <c r="I7" s="69" t="n">
        <v>3</v>
      </c>
      <c r="J7" s="69" t="n">
        <v>4</v>
      </c>
      <c r="L7" s="69"/>
      <c r="M7" s="69" t="n">
        <v>2</v>
      </c>
      <c r="N7" s="69" t="n">
        <v>2</v>
      </c>
      <c r="O7" s="69" t="n">
        <v>8</v>
      </c>
      <c r="Q7" s="69"/>
      <c r="R7" s="69" t="n">
        <v>35</v>
      </c>
      <c r="S7" s="69" t="n">
        <v>35</v>
      </c>
      <c r="T7" s="69"/>
      <c r="V7" s="69"/>
      <c r="W7" s="69" t="n">
        <v>68</v>
      </c>
      <c r="X7" s="69" t="n">
        <v>68</v>
      </c>
      <c r="Y7" s="69"/>
    </row>
    <row r="8" customFormat="false" ht="15.95" hidden="false" customHeight="true" outlineLevel="0" collapsed="false">
      <c r="F8" s="70" t="s">
        <v>101</v>
      </c>
      <c r="G8" s="70"/>
      <c r="H8" s="70"/>
      <c r="I8" s="70"/>
      <c r="J8" s="70"/>
      <c r="L8" s="69" t="n">
        <v>1</v>
      </c>
      <c r="M8" s="69" t="n">
        <v>3</v>
      </c>
      <c r="N8" s="69" t="n">
        <v>3</v>
      </c>
      <c r="O8" s="69"/>
      <c r="Q8" s="69"/>
      <c r="R8" s="69" t="n">
        <v>36</v>
      </c>
      <c r="S8" s="69" t="n">
        <v>36</v>
      </c>
      <c r="T8" s="69"/>
      <c r="V8" s="69"/>
      <c r="W8" s="69" t="n">
        <v>69</v>
      </c>
      <c r="X8" s="69" t="n">
        <v>69</v>
      </c>
      <c r="Y8" s="69"/>
    </row>
    <row r="9" customFormat="false" ht="15.95" hidden="false" customHeight="true" outlineLevel="0" collapsed="false">
      <c r="A9" s="71" t="s">
        <v>107</v>
      </c>
      <c r="B9" s="34" t="s">
        <v>108</v>
      </c>
      <c r="C9" s="72" t="s">
        <v>109</v>
      </c>
      <c r="D9" s="71" t="s">
        <v>110</v>
      </c>
      <c r="E9" s="73" t="s">
        <v>111</v>
      </c>
      <c r="F9" s="74" t="n">
        <v>1</v>
      </c>
      <c r="G9" s="75" t="n">
        <v>2</v>
      </c>
      <c r="H9" s="75" t="n">
        <v>3</v>
      </c>
      <c r="I9" s="75" t="n">
        <v>4</v>
      </c>
      <c r="J9" s="73" t="n">
        <v>5</v>
      </c>
      <c r="K9" s="76"/>
      <c r="L9" s="69"/>
      <c r="M9" s="69" t="n">
        <v>4</v>
      </c>
      <c r="N9" s="69" t="n">
        <v>4</v>
      </c>
      <c r="O9" s="69" t="n">
        <v>13</v>
      </c>
      <c r="Q9" s="69"/>
      <c r="R9" s="69" t="n">
        <v>37</v>
      </c>
      <c r="S9" s="69" t="n">
        <v>37</v>
      </c>
      <c r="T9" s="69"/>
      <c r="V9" s="69"/>
      <c r="W9" s="69" t="n">
        <v>70</v>
      </c>
      <c r="X9" s="69" t="n">
        <v>70</v>
      </c>
      <c r="Y9" s="69"/>
    </row>
    <row r="10" customFormat="false" ht="15.95" hidden="false" customHeight="true" outlineLevel="0" collapsed="false">
      <c r="A10" s="77" t="n">
        <v>1</v>
      </c>
      <c r="B10" s="78" t="n">
        <v>10</v>
      </c>
      <c r="C10" s="79" t="s">
        <v>85</v>
      </c>
      <c r="D10" s="77"/>
      <c r="E10" s="80"/>
      <c r="F10" s="81"/>
      <c r="G10" s="69"/>
      <c r="H10" s="69"/>
      <c r="I10" s="69"/>
      <c r="J10" s="80"/>
      <c r="K10" s="76"/>
      <c r="L10" s="69" t="n">
        <v>7</v>
      </c>
      <c r="M10" s="69" t="n">
        <v>5</v>
      </c>
      <c r="N10" s="69" t="n">
        <v>5</v>
      </c>
      <c r="O10" s="69"/>
      <c r="Q10" s="69"/>
      <c r="R10" s="69" t="n">
        <v>38</v>
      </c>
      <c r="S10" s="69" t="n">
        <v>38</v>
      </c>
      <c r="T10" s="69"/>
      <c r="V10" s="69"/>
      <c r="W10" s="69" t="n">
        <v>71</v>
      </c>
      <c r="X10" s="69" t="n">
        <v>71</v>
      </c>
      <c r="Y10" s="69"/>
    </row>
    <row r="11" customFormat="false" ht="15.95" hidden="false" customHeight="true" outlineLevel="0" collapsed="false">
      <c r="A11" s="77" t="n">
        <v>2</v>
      </c>
      <c r="B11" s="82" t="n">
        <v>7</v>
      </c>
      <c r="C11" s="42" t="s">
        <v>87</v>
      </c>
      <c r="D11" s="77" t="n">
        <v>8</v>
      </c>
      <c r="E11" s="80"/>
      <c r="F11" s="81" t="s">
        <v>112</v>
      </c>
      <c r="G11" s="69"/>
      <c r="H11" s="69"/>
      <c r="I11" s="69"/>
      <c r="J11" s="80"/>
      <c r="K11" s="76"/>
      <c r="L11" s="69"/>
      <c r="M11" s="69" t="n">
        <v>6</v>
      </c>
      <c r="N11" s="69" t="n">
        <v>6</v>
      </c>
      <c r="O11" s="69" t="n">
        <v>8</v>
      </c>
      <c r="Q11" s="69"/>
      <c r="R11" s="69" t="n">
        <v>39</v>
      </c>
      <c r="S11" s="69" t="n">
        <v>39</v>
      </c>
      <c r="T11" s="69"/>
      <c r="V11" s="69"/>
      <c r="W11" s="69" t="n">
        <v>72</v>
      </c>
      <c r="X11" s="69" t="n">
        <v>72</v>
      </c>
      <c r="Y11" s="69"/>
    </row>
    <row r="12" customFormat="false" ht="15.95" hidden="false" customHeight="true" outlineLevel="0" collapsed="false">
      <c r="A12" s="77" t="n">
        <v>3</v>
      </c>
      <c r="B12" s="82" t="n">
        <v>2</v>
      </c>
      <c r="C12" s="42" t="s">
        <v>88</v>
      </c>
      <c r="D12" s="77"/>
      <c r="E12" s="80"/>
      <c r="F12" s="81" t="s">
        <v>112</v>
      </c>
      <c r="G12" s="69"/>
      <c r="H12" s="69"/>
      <c r="I12" s="69"/>
      <c r="J12" s="80"/>
      <c r="K12" s="76"/>
      <c r="L12" s="69"/>
      <c r="M12" s="69" t="n">
        <v>7</v>
      </c>
      <c r="N12" s="69" t="n">
        <v>7</v>
      </c>
      <c r="O12" s="69"/>
      <c r="Q12" s="69"/>
      <c r="R12" s="69" t="n">
        <v>40</v>
      </c>
      <c r="S12" s="69" t="n">
        <v>40</v>
      </c>
      <c r="T12" s="69"/>
      <c r="V12" s="69"/>
      <c r="W12" s="69" t="n">
        <v>73</v>
      </c>
      <c r="X12" s="69" t="n">
        <v>73</v>
      </c>
      <c r="Y12" s="69"/>
    </row>
    <row r="13" customFormat="false" ht="15.95" hidden="false" customHeight="true" outlineLevel="0" collapsed="false">
      <c r="A13" s="77" t="n">
        <v>4</v>
      </c>
      <c r="B13" s="82" t="n">
        <v>4</v>
      </c>
      <c r="C13" s="42" t="s">
        <v>89</v>
      </c>
      <c r="D13" s="77" t="n">
        <v>2</v>
      </c>
      <c r="E13" s="80"/>
      <c r="F13" s="81" t="s">
        <v>112</v>
      </c>
      <c r="G13" s="69"/>
      <c r="H13" s="69"/>
      <c r="I13" s="69"/>
      <c r="J13" s="80"/>
      <c r="K13" s="76"/>
      <c r="L13" s="69" t="n">
        <v>1</v>
      </c>
      <c r="M13" s="69" t="n">
        <v>8</v>
      </c>
      <c r="N13" s="69" t="n">
        <v>8</v>
      </c>
      <c r="O13" s="69" t="n">
        <v>8</v>
      </c>
      <c r="Q13" s="69"/>
      <c r="R13" s="69" t="n">
        <v>41</v>
      </c>
      <c r="S13" s="69" t="n">
        <v>41</v>
      </c>
      <c r="T13" s="69"/>
      <c r="V13" s="69"/>
      <c r="W13" s="69" t="n">
        <v>74</v>
      </c>
      <c r="X13" s="69" t="n">
        <v>74</v>
      </c>
      <c r="Y13" s="69"/>
    </row>
    <row r="14" customFormat="false" ht="15.95" hidden="false" customHeight="true" outlineLevel="0" collapsed="false">
      <c r="A14" s="77" t="n">
        <v>5</v>
      </c>
      <c r="B14" s="82" t="n">
        <v>8</v>
      </c>
      <c r="C14" s="42" t="s">
        <v>90</v>
      </c>
      <c r="D14" s="77"/>
      <c r="E14" s="80"/>
      <c r="F14" s="81"/>
      <c r="G14" s="69"/>
      <c r="H14" s="69"/>
      <c r="I14" s="69"/>
      <c r="J14" s="80"/>
      <c r="K14" s="76"/>
      <c r="L14" s="69"/>
      <c r="M14" s="69" t="n">
        <v>9</v>
      </c>
      <c r="N14" s="69" t="n">
        <v>9</v>
      </c>
      <c r="O14" s="69"/>
      <c r="Q14" s="69"/>
      <c r="R14" s="69" t="n">
        <v>42</v>
      </c>
      <c r="S14" s="69" t="n">
        <v>42</v>
      </c>
      <c r="T14" s="69"/>
      <c r="V14" s="69"/>
      <c r="W14" s="69" t="n">
        <v>75</v>
      </c>
      <c r="X14" s="69" t="n">
        <v>75</v>
      </c>
      <c r="Y14" s="69"/>
    </row>
    <row r="15" customFormat="false" ht="15.95" hidden="false" customHeight="true" outlineLevel="0" collapsed="false">
      <c r="A15" s="77" t="n">
        <v>6</v>
      </c>
      <c r="B15" s="82" t="n">
        <v>1</v>
      </c>
      <c r="C15" s="42" t="s">
        <v>91</v>
      </c>
      <c r="D15" s="77" t="n">
        <v>12</v>
      </c>
      <c r="E15" s="80" t="n">
        <v>2</v>
      </c>
      <c r="F15" s="81"/>
      <c r="G15" s="69"/>
      <c r="H15" s="69"/>
      <c r="I15" s="69"/>
      <c r="J15" s="80"/>
      <c r="K15" s="76"/>
      <c r="L15" s="69" t="n">
        <v>12</v>
      </c>
      <c r="M15" s="69" t="n">
        <v>10</v>
      </c>
      <c r="N15" s="69" t="n">
        <v>10</v>
      </c>
      <c r="O15" s="69" t="n">
        <v>7</v>
      </c>
      <c r="Q15" s="69"/>
      <c r="R15" s="69" t="n">
        <v>43</v>
      </c>
      <c r="S15" s="69" t="n">
        <v>43</v>
      </c>
      <c r="T15" s="69"/>
      <c r="V15" s="69"/>
      <c r="W15" s="69" t="n">
        <v>76</v>
      </c>
      <c r="X15" s="69" t="n">
        <v>76</v>
      </c>
      <c r="Y15" s="69"/>
    </row>
    <row r="16" customFormat="false" ht="15.95" hidden="false" customHeight="true" outlineLevel="0" collapsed="false">
      <c r="A16" s="77" t="n">
        <v>7</v>
      </c>
      <c r="B16" s="82" t="n">
        <v>13</v>
      </c>
      <c r="C16" s="42" t="s">
        <v>93</v>
      </c>
      <c r="D16" s="77" t="n">
        <v>3</v>
      </c>
      <c r="E16" s="80" t="n">
        <v>1</v>
      </c>
      <c r="F16" s="81"/>
      <c r="G16" s="69"/>
      <c r="H16" s="69"/>
      <c r="I16" s="69"/>
      <c r="J16" s="80"/>
      <c r="K16" s="76"/>
      <c r="L16" s="69"/>
      <c r="M16" s="69" t="n">
        <v>11</v>
      </c>
      <c r="N16" s="69" t="n">
        <v>11</v>
      </c>
      <c r="O16" s="69"/>
      <c r="Q16" s="69"/>
      <c r="R16" s="69" t="n">
        <v>44</v>
      </c>
      <c r="S16" s="69" t="n">
        <v>44</v>
      </c>
      <c r="T16" s="69"/>
      <c r="V16" s="69"/>
      <c r="W16" s="69" t="n">
        <v>77</v>
      </c>
      <c r="X16" s="69" t="n">
        <v>77</v>
      </c>
      <c r="Y16" s="69"/>
    </row>
    <row r="17" customFormat="false" ht="15.95" hidden="false" customHeight="true" outlineLevel="0" collapsed="false">
      <c r="A17" s="77" t="n">
        <v>8</v>
      </c>
      <c r="B17" s="82" t="n">
        <v>9</v>
      </c>
      <c r="C17" s="42" t="s">
        <v>94</v>
      </c>
      <c r="D17" s="77"/>
      <c r="E17" s="80"/>
      <c r="F17" s="81" t="s">
        <v>113</v>
      </c>
      <c r="G17" s="69"/>
      <c r="H17" s="69"/>
      <c r="I17" s="69"/>
      <c r="J17" s="80"/>
      <c r="K17" s="76"/>
      <c r="L17" s="69" t="n">
        <v>1</v>
      </c>
      <c r="M17" s="69" t="n">
        <v>12</v>
      </c>
      <c r="N17" s="69" t="n">
        <v>12</v>
      </c>
      <c r="O17" s="69" t="n">
        <v>15</v>
      </c>
      <c r="Q17" s="69"/>
      <c r="R17" s="69" t="n">
        <v>45</v>
      </c>
      <c r="S17" s="69" t="n">
        <v>45</v>
      </c>
      <c r="T17" s="69"/>
      <c r="V17" s="69"/>
      <c r="W17" s="69" t="n">
        <v>78</v>
      </c>
      <c r="X17" s="69" t="n">
        <v>78</v>
      </c>
      <c r="Y17" s="69"/>
    </row>
    <row r="18" customFormat="false" ht="15.95" hidden="false" customHeight="true" outlineLevel="0" collapsed="false">
      <c r="A18" s="77" t="n">
        <v>9</v>
      </c>
      <c r="B18" s="82" t="n">
        <v>3</v>
      </c>
      <c r="C18" s="42" t="s">
        <v>95</v>
      </c>
      <c r="D18" s="77"/>
      <c r="E18" s="80"/>
      <c r="F18" s="81"/>
      <c r="G18" s="69"/>
      <c r="H18" s="69"/>
      <c r="I18" s="69"/>
      <c r="J18" s="80"/>
      <c r="K18" s="76"/>
      <c r="L18" s="69"/>
      <c r="M18" s="69" t="n">
        <v>13</v>
      </c>
      <c r="N18" s="69" t="n">
        <v>13</v>
      </c>
      <c r="O18" s="69"/>
      <c r="Q18" s="69"/>
      <c r="R18" s="69" t="n">
        <v>46</v>
      </c>
      <c r="S18" s="69" t="n">
        <v>46</v>
      </c>
      <c r="T18" s="69"/>
      <c r="V18" s="69"/>
      <c r="W18" s="69" t="n">
        <v>79</v>
      </c>
      <c r="X18" s="69" t="n">
        <v>79</v>
      </c>
      <c r="Y18" s="69"/>
    </row>
    <row r="19" customFormat="false" ht="15.95" hidden="false" customHeight="true" outlineLevel="0" collapsed="false">
      <c r="A19" s="83" t="n">
        <v>10</v>
      </c>
      <c r="B19" s="84" t="n">
        <v>12</v>
      </c>
      <c r="C19" s="44" t="s">
        <v>96</v>
      </c>
      <c r="D19" s="83" t="n">
        <v>4</v>
      </c>
      <c r="E19" s="85"/>
      <c r="F19" s="86" t="s">
        <v>113</v>
      </c>
      <c r="G19" s="87"/>
      <c r="H19" s="87"/>
      <c r="I19" s="87"/>
      <c r="J19" s="85"/>
      <c r="K19" s="76"/>
      <c r="L19" s="69" t="n">
        <v>7</v>
      </c>
      <c r="M19" s="69" t="n">
        <v>14</v>
      </c>
      <c r="N19" s="69" t="n">
        <v>14</v>
      </c>
      <c r="O19" s="69"/>
      <c r="Q19" s="69"/>
      <c r="R19" s="69" t="n">
        <v>47</v>
      </c>
      <c r="S19" s="69" t="n">
        <v>47</v>
      </c>
      <c r="T19" s="69"/>
      <c r="V19" s="69"/>
      <c r="W19" s="69" t="n">
        <v>80</v>
      </c>
      <c r="X19" s="69" t="n">
        <v>80</v>
      </c>
      <c r="Y19" s="69"/>
    </row>
    <row r="20" customFormat="false" ht="15.95" hidden="false" customHeight="true" outlineLevel="0" collapsed="false">
      <c r="L20" s="69"/>
      <c r="M20" s="69" t="n">
        <v>15</v>
      </c>
      <c r="N20" s="69" t="n">
        <v>15</v>
      </c>
      <c r="O20" s="69" t="n">
        <v>9</v>
      </c>
      <c r="Q20" s="69"/>
      <c r="R20" s="69" t="n">
        <v>48</v>
      </c>
      <c r="S20" s="69" t="n">
        <v>48</v>
      </c>
      <c r="T20" s="69"/>
      <c r="V20" s="69"/>
      <c r="W20" s="69" t="n">
        <v>81</v>
      </c>
      <c r="X20" s="69" t="n">
        <v>81</v>
      </c>
      <c r="Y20" s="69"/>
    </row>
    <row r="21" customFormat="false" ht="15.95" hidden="false" customHeight="true" outlineLevel="0" collapsed="false">
      <c r="L21" s="69" t="n">
        <v>7</v>
      </c>
      <c r="M21" s="69" t="n">
        <v>16</v>
      </c>
      <c r="N21" s="69" t="n">
        <v>16</v>
      </c>
      <c r="O21" s="69"/>
      <c r="Q21" s="69"/>
      <c r="R21" s="69" t="n">
        <v>49</v>
      </c>
      <c r="S21" s="69" t="n">
        <v>49</v>
      </c>
      <c r="T21" s="69"/>
      <c r="V21" s="69"/>
      <c r="W21" s="69" t="n">
        <v>82</v>
      </c>
      <c r="X21" s="69" t="n">
        <v>82</v>
      </c>
      <c r="Y21" s="69"/>
    </row>
    <row r="22" customFormat="false" ht="15.95" hidden="false" customHeight="true" outlineLevel="0" collapsed="false">
      <c r="L22" s="69"/>
      <c r="M22" s="69" t="n">
        <v>17</v>
      </c>
      <c r="N22" s="69" t="n">
        <v>17</v>
      </c>
      <c r="O22" s="69"/>
      <c r="Q22" s="69"/>
      <c r="R22" s="69" t="n">
        <v>50</v>
      </c>
      <c r="S22" s="69" t="n">
        <v>50</v>
      </c>
      <c r="T22" s="69"/>
      <c r="V22" s="69"/>
      <c r="W22" s="69" t="n">
        <v>83</v>
      </c>
      <c r="X22" s="69" t="n">
        <v>83</v>
      </c>
      <c r="Y22" s="69"/>
    </row>
    <row r="23" customFormat="false" ht="15.95" hidden="false" customHeight="true" outlineLevel="0" collapsed="false">
      <c r="L23" s="69" t="n">
        <v>7</v>
      </c>
      <c r="M23" s="69" t="n">
        <v>18</v>
      </c>
      <c r="N23" s="69" t="n">
        <v>18</v>
      </c>
      <c r="O23" s="69" t="n">
        <v>8</v>
      </c>
      <c r="Q23" s="69"/>
      <c r="R23" s="69" t="n">
        <v>51</v>
      </c>
      <c r="S23" s="69" t="n">
        <v>51</v>
      </c>
      <c r="T23" s="69"/>
      <c r="V23" s="69"/>
      <c r="W23" s="69" t="n">
        <v>84</v>
      </c>
      <c r="X23" s="69" t="n">
        <v>84</v>
      </c>
      <c r="Y23" s="69"/>
    </row>
    <row r="24" customFormat="false" ht="15.95" hidden="false" customHeight="true" outlineLevel="0" collapsed="false">
      <c r="A24" s="65" t="s">
        <v>114</v>
      </c>
      <c r="B24" s="65"/>
      <c r="C24" s="65"/>
      <c r="D24" s="65"/>
      <c r="E24" s="65"/>
      <c r="G24" s="66" t="s">
        <v>101</v>
      </c>
      <c r="H24" s="66"/>
      <c r="I24" s="66"/>
      <c r="J24" s="66"/>
      <c r="L24" s="69"/>
      <c r="M24" s="69" t="n">
        <v>19</v>
      </c>
      <c r="N24" s="69" t="n">
        <v>19</v>
      </c>
      <c r="O24" s="69"/>
      <c r="Q24" s="69"/>
      <c r="R24" s="69" t="n">
        <v>52</v>
      </c>
      <c r="S24" s="69" t="n">
        <v>52</v>
      </c>
      <c r="T24" s="69"/>
      <c r="V24" s="69"/>
      <c r="W24" s="69" t="n">
        <v>85</v>
      </c>
      <c r="X24" s="69" t="n">
        <v>85</v>
      </c>
      <c r="Y24" s="69"/>
    </row>
    <row r="25" customFormat="false" ht="15.95" hidden="false" customHeight="true" outlineLevel="0" collapsed="false">
      <c r="A25" s="65"/>
      <c r="B25" s="65"/>
      <c r="C25" s="65"/>
      <c r="D25" s="65"/>
      <c r="E25" s="65"/>
      <c r="F25" s="68" t="s">
        <v>104</v>
      </c>
      <c r="G25" s="69" t="s">
        <v>105</v>
      </c>
      <c r="H25" s="69" t="s">
        <v>105</v>
      </c>
      <c r="I25" s="69" t="s">
        <v>105</v>
      </c>
      <c r="J25" s="69" t="n">
        <v>4</v>
      </c>
      <c r="L25" s="69"/>
      <c r="M25" s="69" t="n">
        <v>20</v>
      </c>
      <c r="N25" s="88" t="n">
        <v>20</v>
      </c>
      <c r="O25" s="69" t="n">
        <v>13</v>
      </c>
      <c r="Q25" s="69"/>
      <c r="R25" s="69" t="n">
        <v>53</v>
      </c>
      <c r="S25" s="69" t="n">
        <v>53</v>
      </c>
      <c r="T25" s="69"/>
      <c r="V25" s="69"/>
      <c r="W25" s="69" t="n">
        <v>86</v>
      </c>
      <c r="X25" s="69" t="n">
        <v>86</v>
      </c>
      <c r="Y25" s="69"/>
    </row>
    <row r="26" customFormat="false" ht="15.95" hidden="false" customHeight="true" outlineLevel="0" collapsed="false">
      <c r="F26" s="68" t="s">
        <v>106</v>
      </c>
      <c r="G26" s="69" t="s">
        <v>105</v>
      </c>
      <c r="H26" s="69" t="s">
        <v>105</v>
      </c>
      <c r="I26" s="69" t="s">
        <v>105</v>
      </c>
      <c r="J26" s="69" t="n">
        <v>4</v>
      </c>
      <c r="L26" s="69" t="n">
        <v>13</v>
      </c>
      <c r="M26" s="69" t="n">
        <v>21</v>
      </c>
      <c r="N26" s="69" t="n">
        <v>21</v>
      </c>
      <c r="O26" s="69"/>
      <c r="Q26" s="69"/>
      <c r="R26" s="69" t="n">
        <v>54</v>
      </c>
      <c r="S26" s="69" t="n">
        <v>54</v>
      </c>
      <c r="T26" s="69"/>
      <c r="V26" s="69"/>
      <c r="W26" s="69" t="n">
        <v>87</v>
      </c>
      <c r="X26" s="69" t="n">
        <v>87</v>
      </c>
      <c r="Y26" s="69"/>
    </row>
    <row r="27" customFormat="false" ht="15.95" hidden="false" customHeight="true" outlineLevel="0" collapsed="false">
      <c r="F27" s="70" t="s">
        <v>101</v>
      </c>
      <c r="G27" s="70"/>
      <c r="H27" s="70"/>
      <c r="I27" s="70"/>
      <c r="J27" s="70"/>
      <c r="L27" s="69"/>
      <c r="M27" s="69" t="n">
        <v>22</v>
      </c>
      <c r="N27" s="69" t="n">
        <v>22</v>
      </c>
      <c r="O27" s="69"/>
      <c r="Q27" s="69"/>
      <c r="R27" s="69" t="n">
        <v>55</v>
      </c>
      <c r="S27" s="69" t="n">
        <v>55</v>
      </c>
      <c r="T27" s="69"/>
      <c r="V27" s="69"/>
      <c r="W27" s="69" t="n">
        <v>88</v>
      </c>
      <c r="X27" s="69" t="n">
        <v>88</v>
      </c>
      <c r="Y27" s="69"/>
    </row>
    <row r="28" customFormat="false" ht="15.95" hidden="false" customHeight="true" outlineLevel="0" collapsed="false">
      <c r="A28" s="71" t="s">
        <v>107</v>
      </c>
      <c r="B28" s="34" t="s">
        <v>108</v>
      </c>
      <c r="C28" s="72" t="s">
        <v>109</v>
      </c>
      <c r="D28" s="71" t="s">
        <v>110</v>
      </c>
      <c r="E28" s="73" t="s">
        <v>111</v>
      </c>
      <c r="F28" s="74" t="n">
        <v>1</v>
      </c>
      <c r="G28" s="75" t="n">
        <v>2</v>
      </c>
      <c r="H28" s="75" t="n">
        <v>3</v>
      </c>
      <c r="I28" s="75" t="n">
        <v>4</v>
      </c>
      <c r="J28" s="73" t="n">
        <v>5</v>
      </c>
      <c r="L28" s="69" t="n">
        <v>1</v>
      </c>
      <c r="M28" s="69" t="n">
        <v>23</v>
      </c>
      <c r="N28" s="69" t="n">
        <v>23</v>
      </c>
      <c r="O28" s="69"/>
      <c r="Q28" s="69"/>
      <c r="R28" s="69" t="n">
        <v>56</v>
      </c>
      <c r="S28" s="69" t="n">
        <v>56</v>
      </c>
      <c r="T28" s="69"/>
      <c r="V28" s="69"/>
      <c r="W28" s="69" t="n">
        <v>89</v>
      </c>
      <c r="X28" s="69" t="n">
        <v>89</v>
      </c>
      <c r="Y28" s="69"/>
    </row>
    <row r="29" customFormat="false" ht="15.95" hidden="false" customHeight="true" outlineLevel="0" collapsed="false">
      <c r="A29" s="77" t="n">
        <v>1</v>
      </c>
      <c r="B29" s="35"/>
      <c r="C29" s="89" t="s">
        <v>38</v>
      </c>
      <c r="D29" s="77"/>
      <c r="E29" s="80"/>
      <c r="F29" s="81"/>
      <c r="G29" s="69"/>
      <c r="H29" s="69"/>
      <c r="I29" s="69"/>
      <c r="J29" s="80"/>
      <c r="L29" s="69"/>
      <c r="M29" s="69" t="n">
        <v>24</v>
      </c>
      <c r="N29" s="69" t="n">
        <v>24</v>
      </c>
      <c r="O29" s="69"/>
      <c r="Q29" s="69"/>
      <c r="R29" s="69" t="n">
        <v>57</v>
      </c>
      <c r="S29" s="69" t="n">
        <v>57</v>
      </c>
      <c r="T29" s="69"/>
      <c r="V29" s="69"/>
      <c r="W29" s="69" t="n">
        <v>90</v>
      </c>
      <c r="X29" s="69" t="n">
        <v>90</v>
      </c>
      <c r="Y29" s="69"/>
    </row>
    <row r="30" customFormat="false" ht="15.95" hidden="false" customHeight="true" outlineLevel="0" collapsed="false">
      <c r="A30" s="77" t="n">
        <v>2</v>
      </c>
      <c r="B30" s="35" t="n">
        <v>7</v>
      </c>
      <c r="C30" s="90" t="s">
        <v>40</v>
      </c>
      <c r="D30" s="77" t="n">
        <v>2</v>
      </c>
      <c r="E30" s="80"/>
      <c r="F30" s="81"/>
      <c r="G30" s="69"/>
      <c r="H30" s="69"/>
      <c r="I30" s="69"/>
      <c r="J30" s="80"/>
      <c r="L30" s="69" t="n">
        <v>4</v>
      </c>
      <c r="M30" s="69" t="n">
        <v>25</v>
      </c>
      <c r="N30" s="69" t="n">
        <v>25</v>
      </c>
      <c r="O30" s="69"/>
      <c r="Q30" s="69"/>
      <c r="R30" s="69" t="n">
        <v>58</v>
      </c>
      <c r="S30" s="69" t="n">
        <v>58</v>
      </c>
      <c r="T30" s="69"/>
      <c r="V30" s="69"/>
      <c r="W30" s="69" t="n">
        <v>91</v>
      </c>
      <c r="X30" s="69" t="n">
        <v>91</v>
      </c>
      <c r="Y30" s="69"/>
    </row>
    <row r="31" customFormat="false" ht="15.95" hidden="false" customHeight="true" outlineLevel="0" collapsed="false">
      <c r="A31" s="77" t="n">
        <v>3</v>
      </c>
      <c r="B31" s="35" t="n">
        <v>13</v>
      </c>
      <c r="C31" s="90" t="s">
        <v>41</v>
      </c>
      <c r="D31" s="77" t="n">
        <v>4</v>
      </c>
      <c r="E31" s="80"/>
      <c r="F31" s="81" t="s">
        <v>113</v>
      </c>
      <c r="G31" s="69"/>
      <c r="H31" s="69"/>
      <c r="I31" s="69"/>
      <c r="J31" s="80"/>
      <c r="L31" s="69"/>
      <c r="M31" s="69" t="n">
        <v>26</v>
      </c>
      <c r="N31" s="69" t="n">
        <v>26</v>
      </c>
      <c r="O31" s="69"/>
      <c r="Q31" s="69"/>
      <c r="R31" s="69" t="n">
        <v>59</v>
      </c>
      <c r="S31" s="69" t="n">
        <v>59</v>
      </c>
      <c r="T31" s="69"/>
      <c r="V31" s="69"/>
      <c r="W31" s="69" t="n">
        <v>92</v>
      </c>
      <c r="X31" s="69" t="n">
        <v>92</v>
      </c>
      <c r="Y31" s="69"/>
    </row>
    <row r="32" customFormat="false" ht="15.95" hidden="false" customHeight="true" outlineLevel="0" collapsed="false">
      <c r="A32" s="77" t="n">
        <v>4</v>
      </c>
      <c r="B32" s="35" t="n">
        <v>10</v>
      </c>
      <c r="C32" s="90" t="s">
        <v>42</v>
      </c>
      <c r="D32" s="77"/>
      <c r="E32" s="80"/>
      <c r="F32" s="81" t="s">
        <v>112</v>
      </c>
      <c r="G32" s="69" t="s">
        <v>113</v>
      </c>
      <c r="H32" s="69"/>
      <c r="I32" s="69"/>
      <c r="J32" s="80"/>
      <c r="L32" s="69" t="n">
        <v>1</v>
      </c>
      <c r="M32" s="69" t="n">
        <v>27</v>
      </c>
      <c r="N32" s="69" t="n">
        <v>27</v>
      </c>
      <c r="O32" s="69"/>
      <c r="Q32" s="69"/>
      <c r="R32" s="69" t="n">
        <v>60</v>
      </c>
      <c r="S32" s="69" t="n">
        <v>60</v>
      </c>
      <c r="T32" s="69"/>
      <c r="V32" s="69"/>
      <c r="W32" s="69" t="n">
        <v>93</v>
      </c>
      <c r="X32" s="69" t="n">
        <v>93</v>
      </c>
      <c r="Y32" s="69"/>
    </row>
    <row r="33" customFormat="false" ht="15.95" hidden="false" customHeight="true" outlineLevel="0" collapsed="false">
      <c r="A33" s="77" t="n">
        <v>5</v>
      </c>
      <c r="B33" s="35" t="n">
        <v>11</v>
      </c>
      <c r="C33" s="90" t="s">
        <v>43</v>
      </c>
      <c r="D33" s="77"/>
      <c r="E33" s="80"/>
      <c r="F33" s="81"/>
      <c r="G33" s="69"/>
      <c r="H33" s="69"/>
      <c r="I33" s="69"/>
      <c r="J33" s="80"/>
      <c r="L33" s="69"/>
      <c r="M33" s="69" t="n">
        <v>28</v>
      </c>
      <c r="N33" s="69" t="n">
        <v>28</v>
      </c>
      <c r="O33" s="69"/>
      <c r="Q33" s="69"/>
      <c r="R33" s="69" t="n">
        <v>61</v>
      </c>
      <c r="S33" s="69" t="n">
        <v>61</v>
      </c>
      <c r="T33" s="69"/>
      <c r="V33" s="69"/>
      <c r="W33" s="69" t="n">
        <v>94</v>
      </c>
      <c r="X33" s="69" t="n">
        <v>94</v>
      </c>
      <c r="Y33" s="69"/>
    </row>
    <row r="34" customFormat="false" ht="15.95" hidden="false" customHeight="true" outlineLevel="0" collapsed="false">
      <c r="A34" s="77" t="n">
        <v>6</v>
      </c>
      <c r="B34" s="35" t="n">
        <v>8</v>
      </c>
      <c r="C34" s="90" t="s">
        <v>44</v>
      </c>
      <c r="D34" s="77" t="n">
        <v>9</v>
      </c>
      <c r="E34" s="80"/>
      <c r="F34" s="81"/>
      <c r="G34" s="69"/>
      <c r="H34" s="69"/>
      <c r="I34" s="69"/>
      <c r="J34" s="80"/>
      <c r="L34" s="69" t="n">
        <v>12</v>
      </c>
      <c r="M34" s="88" t="n">
        <v>29</v>
      </c>
      <c r="N34" s="69" t="n">
        <v>29</v>
      </c>
      <c r="O34" s="69"/>
      <c r="Q34" s="69"/>
      <c r="R34" s="69" t="n">
        <v>62</v>
      </c>
      <c r="S34" s="69" t="n">
        <v>62</v>
      </c>
      <c r="T34" s="69"/>
      <c r="V34" s="69"/>
      <c r="W34" s="69" t="n">
        <v>95</v>
      </c>
      <c r="X34" s="69" t="n">
        <v>95</v>
      </c>
      <c r="Y34" s="69"/>
    </row>
    <row r="35" customFormat="false" ht="15.95" hidden="false" customHeight="true" outlineLevel="0" collapsed="false">
      <c r="A35" s="77" t="n">
        <v>7</v>
      </c>
      <c r="B35" s="35"/>
      <c r="C35" s="91" t="s">
        <v>45</v>
      </c>
      <c r="D35" s="77"/>
      <c r="E35" s="80"/>
      <c r="F35" s="81"/>
      <c r="G35" s="69"/>
      <c r="H35" s="69"/>
      <c r="I35" s="69"/>
      <c r="J35" s="80"/>
      <c r="L35" s="69"/>
      <c r="M35" s="69" t="n">
        <v>30</v>
      </c>
      <c r="N35" s="69" t="n">
        <v>30</v>
      </c>
      <c r="O35" s="69"/>
      <c r="Q35" s="69"/>
      <c r="R35" s="69" t="n">
        <v>63</v>
      </c>
      <c r="S35" s="69" t="n">
        <v>63</v>
      </c>
      <c r="T35" s="69"/>
      <c r="V35" s="69"/>
      <c r="W35" s="69" t="n">
        <v>96</v>
      </c>
      <c r="X35" s="69" t="n">
        <v>96</v>
      </c>
      <c r="Y35" s="69"/>
    </row>
    <row r="36" customFormat="false" ht="15.95" hidden="false" customHeight="true" outlineLevel="0" collapsed="false">
      <c r="A36" s="77" t="n">
        <v>8</v>
      </c>
      <c r="B36" s="35" t="n">
        <v>15</v>
      </c>
      <c r="C36" s="90" t="s">
        <v>46</v>
      </c>
      <c r="D36" s="77" t="n">
        <v>2</v>
      </c>
      <c r="E36" s="80"/>
      <c r="F36" s="81"/>
      <c r="G36" s="69"/>
      <c r="H36" s="69"/>
      <c r="I36" s="69"/>
      <c r="J36" s="80"/>
      <c r="L36" s="69"/>
      <c r="M36" s="69" t="n">
        <v>31</v>
      </c>
      <c r="N36" s="69" t="n">
        <v>31</v>
      </c>
      <c r="O36" s="69"/>
      <c r="Q36" s="69"/>
      <c r="R36" s="69" t="n">
        <v>64</v>
      </c>
      <c r="S36" s="69" t="n">
        <v>64</v>
      </c>
      <c r="T36" s="69"/>
      <c r="V36" s="69"/>
      <c r="W36" s="69" t="n">
        <v>97</v>
      </c>
      <c r="X36" s="69" t="n">
        <v>97</v>
      </c>
      <c r="Y36" s="69"/>
    </row>
    <row r="37" customFormat="false" ht="15.95" hidden="false" customHeight="true" outlineLevel="0" collapsed="false">
      <c r="A37" s="77" t="n">
        <v>9</v>
      </c>
      <c r="B37" s="35" t="n">
        <v>9</v>
      </c>
      <c r="C37" s="90" t="s">
        <v>47</v>
      </c>
      <c r="D37" s="77" t="n">
        <v>3</v>
      </c>
      <c r="E37" s="80"/>
      <c r="F37" s="81" t="s">
        <v>113</v>
      </c>
      <c r="G37" s="69"/>
      <c r="H37" s="69"/>
      <c r="I37" s="69"/>
      <c r="J37" s="80"/>
      <c r="L37" s="69"/>
      <c r="M37" s="69" t="n">
        <v>32</v>
      </c>
      <c r="N37" s="69" t="n">
        <v>32</v>
      </c>
      <c r="O37" s="69"/>
      <c r="Q37" s="69"/>
      <c r="R37" s="69" t="n">
        <v>65</v>
      </c>
      <c r="S37" s="69" t="n">
        <v>65</v>
      </c>
      <c r="T37" s="69"/>
      <c r="V37" s="69"/>
      <c r="W37" s="69" t="n">
        <v>98</v>
      </c>
      <c r="X37" s="69" t="n">
        <v>98</v>
      </c>
      <c r="Y37" s="69"/>
    </row>
    <row r="38" customFormat="false" ht="15.95" hidden="false" customHeight="true" outlineLevel="0" collapsed="false">
      <c r="A38" s="83" t="n">
        <v>10</v>
      </c>
      <c r="B38" s="36" t="n">
        <v>14</v>
      </c>
      <c r="C38" s="92" t="s">
        <v>48</v>
      </c>
      <c r="D38" s="83"/>
      <c r="E38" s="85"/>
      <c r="F38" s="86" t="s">
        <v>112</v>
      </c>
      <c r="G38" s="87" t="s">
        <v>112</v>
      </c>
      <c r="H38" s="87"/>
      <c r="I38" s="87"/>
      <c r="J38" s="85"/>
      <c r="L38" s="69"/>
      <c r="M38" s="69" t="n">
        <v>33</v>
      </c>
      <c r="N38" s="69" t="n">
        <v>33</v>
      </c>
      <c r="O38" s="69"/>
      <c r="Q38" s="69"/>
      <c r="R38" s="69" t="n">
        <v>66</v>
      </c>
      <c r="S38" s="69" t="n">
        <v>66</v>
      </c>
      <c r="T38" s="69"/>
      <c r="V38" s="69"/>
      <c r="W38" s="69" t="n">
        <v>99</v>
      </c>
      <c r="X38" s="69" t="n">
        <v>99</v>
      </c>
      <c r="Y38" s="69"/>
    </row>
    <row r="39" customFormat="false" ht="15.95" hidden="false" customHeight="true" outlineLevel="0" collapsed="false"/>
    <row r="40" customFormat="false" ht="12.75" hidden="false" customHeight="false" outlineLevel="0" collapsed="false">
      <c r="A40" s="93" t="s">
        <v>115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</row>
    <row r="41" customFormat="false" ht="10.5" hidden="false" customHeight="true" outlineLevel="0" collapsed="false">
      <c r="C41" s="94" t="s">
        <v>116</v>
      </c>
      <c r="D41" s="94" t="s">
        <v>117</v>
      </c>
      <c r="E41" s="94"/>
      <c r="F41" s="94"/>
      <c r="G41" s="94"/>
      <c r="H41" s="94"/>
      <c r="I41" s="94"/>
      <c r="J41" s="94"/>
      <c r="K41" s="94"/>
      <c r="L41" s="94"/>
      <c r="M41" s="94" t="s">
        <v>118</v>
      </c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2" hidden="false" customHeight="false" outlineLevel="0" collapsed="false">
      <c r="C42" s="95" t="s">
        <v>119</v>
      </c>
      <c r="D42" s="96" t="s">
        <v>119</v>
      </c>
      <c r="E42" s="96"/>
      <c r="F42" s="96"/>
      <c r="G42" s="96"/>
      <c r="H42" s="96"/>
      <c r="I42" s="96"/>
      <c r="J42" s="96"/>
      <c r="K42" s="96"/>
      <c r="L42" s="96"/>
      <c r="M42" s="96" t="s">
        <v>119</v>
      </c>
      <c r="N42" s="96"/>
      <c r="O42" s="96"/>
      <c r="P42" s="96"/>
      <c r="Q42" s="96"/>
      <c r="R42" s="96"/>
      <c r="S42" s="96"/>
      <c r="T42" s="96"/>
      <c r="U42" s="96"/>
      <c r="V42" s="96"/>
      <c r="W42" s="96"/>
    </row>
    <row r="43" customFormat="false" ht="18" hidden="false" customHeight="true" outlineLevel="0" collapsed="false">
      <c r="C43" s="97" t="s">
        <v>120</v>
      </c>
      <c r="D43" s="97" t="s">
        <v>121</v>
      </c>
      <c r="E43" s="97"/>
      <c r="F43" s="97"/>
      <c r="G43" s="97"/>
      <c r="H43" s="97"/>
      <c r="I43" s="97"/>
      <c r="J43" s="97"/>
      <c r="K43" s="97"/>
      <c r="L43" s="97"/>
      <c r="M43" s="97" t="s">
        <v>122</v>
      </c>
      <c r="N43" s="97"/>
      <c r="O43" s="97"/>
      <c r="P43" s="97"/>
      <c r="Q43" s="97"/>
      <c r="R43" s="97"/>
      <c r="S43" s="97"/>
      <c r="T43" s="97"/>
      <c r="U43" s="97"/>
      <c r="V43" s="97"/>
      <c r="W43" s="97"/>
    </row>
  </sheetData>
  <mergeCells count="22">
    <mergeCell ref="A1:Y1"/>
    <mergeCell ref="A2:Y2"/>
    <mergeCell ref="A3:Y3"/>
    <mergeCell ref="A5:E6"/>
    <mergeCell ref="G5:J5"/>
    <mergeCell ref="L5:M5"/>
    <mergeCell ref="N5:O5"/>
    <mergeCell ref="Q5:R5"/>
    <mergeCell ref="S5:T5"/>
    <mergeCell ref="V5:W5"/>
    <mergeCell ref="X5:Y5"/>
    <mergeCell ref="F8:J8"/>
    <mergeCell ref="A24:E25"/>
    <mergeCell ref="G24:J24"/>
    <mergeCell ref="F27:J27"/>
    <mergeCell ref="A40:Y40"/>
    <mergeCell ref="D41:L41"/>
    <mergeCell ref="M41:W41"/>
    <mergeCell ref="D42:L42"/>
    <mergeCell ref="M42:W42"/>
    <mergeCell ref="D43:L43"/>
    <mergeCell ref="M43:W43"/>
  </mergeCells>
  <printOptions headings="false" gridLines="false" gridLinesSet="true" horizontalCentered="true" verticalCentered="false"/>
  <pageMargins left="0.39375" right="0.275694444444444" top="0.472222222222222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27" activeCellId="0" sqref="AB27"/>
    </sheetView>
  </sheetViews>
  <sheetFormatPr defaultColWidth="2.70703125" defaultRowHeight="12" zeroHeight="false" outlineLevelRow="0" outlineLevelCol="0"/>
  <cols>
    <col collapsed="false" customWidth="false" hidden="false" outlineLevel="0" max="1" min="1" style="60" width="2.7"/>
    <col collapsed="false" customWidth="true" hidden="false" outlineLevel="0" max="2" min="2" style="61" width="3.99"/>
    <col collapsed="false" customWidth="true" hidden="false" outlineLevel="0" max="3" min="3" style="60" width="21.84"/>
    <col collapsed="false" customWidth="false" hidden="false" outlineLevel="0" max="11" min="4" style="60" width="2.7"/>
    <col collapsed="false" customWidth="true" hidden="false" outlineLevel="0" max="12" min="12" style="60" width="3.28"/>
    <col collapsed="false" customWidth="false" hidden="false" outlineLevel="0" max="14" min="13" style="60" width="2.7"/>
    <col collapsed="false" customWidth="true" hidden="false" outlineLevel="0" max="15" min="15" style="60" width="3.28"/>
    <col collapsed="false" customWidth="true" hidden="false" outlineLevel="0" max="16" min="16" style="60" width="1.28"/>
    <col collapsed="false" customWidth="true" hidden="false" outlineLevel="0" max="17" min="17" style="60" width="3.28"/>
    <col collapsed="false" customWidth="false" hidden="false" outlineLevel="0" max="19" min="18" style="60" width="2.7"/>
    <col collapsed="false" customWidth="true" hidden="false" outlineLevel="0" max="20" min="20" style="60" width="3.28"/>
    <col collapsed="false" customWidth="true" hidden="false" outlineLevel="0" max="21" min="21" style="60" width="1.13"/>
    <col collapsed="false" customWidth="true" hidden="false" outlineLevel="0" max="22" min="22" style="60" width="3.28"/>
    <col collapsed="false" customWidth="false" hidden="false" outlineLevel="0" max="24" min="23" style="60" width="2.7"/>
    <col collapsed="false" customWidth="true" hidden="false" outlineLevel="0" max="25" min="25" style="60" width="3.42"/>
    <col collapsed="false" customWidth="false" hidden="false" outlineLevel="0" max="257" min="26" style="60" width="2.7"/>
  </cols>
  <sheetData>
    <row r="1" customFormat="false" ht="19.5" hidden="false" customHeight="true" outlineLevel="0" collapsed="false">
      <c r="A1" s="62" t="s">
        <v>9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17.25" hidden="false" customHeight="true" outlineLevel="0" collapsed="false">
      <c r="A2" s="63" t="s">
        <v>21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20.25" hidden="false" customHeight="false" outlineLevel="0" collapsed="false">
      <c r="A3" s="64" t="s">
        <v>21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5" customFormat="false" ht="15.95" hidden="false" customHeight="true" outlineLevel="0" collapsed="false">
      <c r="A5" s="65" t="s">
        <v>213</v>
      </c>
      <c r="B5" s="65"/>
      <c r="C5" s="65"/>
      <c r="D5" s="65"/>
      <c r="E5" s="65"/>
      <c r="G5" s="66" t="s">
        <v>101</v>
      </c>
      <c r="H5" s="66"/>
      <c r="I5" s="66"/>
      <c r="J5" s="66"/>
      <c r="L5" s="67" t="s">
        <v>102</v>
      </c>
      <c r="M5" s="67"/>
      <c r="N5" s="67" t="s">
        <v>103</v>
      </c>
      <c r="O5" s="67"/>
      <c r="Q5" s="67" t="s">
        <v>102</v>
      </c>
      <c r="R5" s="67"/>
      <c r="S5" s="67" t="s">
        <v>103</v>
      </c>
      <c r="T5" s="67"/>
      <c r="V5" s="67" t="s">
        <v>102</v>
      </c>
      <c r="W5" s="67"/>
      <c r="X5" s="67" t="s">
        <v>103</v>
      </c>
      <c r="Y5" s="67"/>
    </row>
    <row r="6" customFormat="false" ht="15.95" hidden="false" customHeight="true" outlineLevel="0" collapsed="false">
      <c r="A6" s="65"/>
      <c r="B6" s="65"/>
      <c r="C6" s="65"/>
      <c r="D6" s="65"/>
      <c r="E6" s="65"/>
      <c r="F6" s="68" t="s">
        <v>104</v>
      </c>
      <c r="G6" s="69" t="n">
        <v>1</v>
      </c>
      <c r="H6" s="69" t="n">
        <v>2</v>
      </c>
      <c r="I6" s="69" t="n">
        <v>3</v>
      </c>
      <c r="J6" s="69" t="n">
        <v>4</v>
      </c>
      <c r="L6" s="69"/>
      <c r="M6" s="69" t="n">
        <v>1</v>
      </c>
      <c r="N6" s="69" t="n">
        <v>1</v>
      </c>
      <c r="O6" s="69"/>
      <c r="Q6" s="69"/>
      <c r="R6" s="69" t="n">
        <v>34</v>
      </c>
      <c r="S6" s="69" t="n">
        <v>34</v>
      </c>
      <c r="T6" s="69"/>
      <c r="V6" s="69"/>
      <c r="W6" s="69" t="n">
        <v>67</v>
      </c>
      <c r="X6" s="69" t="n">
        <v>67</v>
      </c>
      <c r="Y6" s="69"/>
    </row>
    <row r="7" customFormat="false" ht="15.95" hidden="false" customHeight="true" outlineLevel="0" collapsed="false">
      <c r="F7" s="68" t="s">
        <v>106</v>
      </c>
      <c r="G7" s="69" t="n">
        <v>1</v>
      </c>
      <c r="H7" s="69" t="n">
        <v>2</v>
      </c>
      <c r="I7" s="69" t="n">
        <v>3</v>
      </c>
      <c r="J7" s="69" t="n">
        <v>4</v>
      </c>
      <c r="L7" s="69"/>
      <c r="M7" s="69" t="n">
        <v>2</v>
      </c>
      <c r="N7" s="69" t="n">
        <v>2</v>
      </c>
      <c r="O7" s="69" t="n">
        <v>8</v>
      </c>
      <c r="Q7" s="69"/>
      <c r="R7" s="69" t="n">
        <v>35</v>
      </c>
      <c r="S7" s="69" t="n">
        <v>35</v>
      </c>
      <c r="T7" s="69"/>
      <c r="V7" s="69"/>
      <c r="W7" s="69" t="n">
        <v>68</v>
      </c>
      <c r="X7" s="69" t="n">
        <v>68</v>
      </c>
      <c r="Y7" s="69"/>
    </row>
    <row r="8" customFormat="false" ht="15.95" hidden="false" customHeight="true" outlineLevel="0" collapsed="false">
      <c r="L8" s="69" t="n">
        <v>4</v>
      </c>
      <c r="M8" s="69" t="n">
        <v>3</v>
      </c>
      <c r="N8" s="69" t="n">
        <v>3</v>
      </c>
      <c r="O8" s="69"/>
      <c r="Q8" s="69"/>
      <c r="R8" s="69" t="n">
        <v>36</v>
      </c>
      <c r="S8" s="69" t="n">
        <v>36</v>
      </c>
      <c r="T8" s="69"/>
      <c r="V8" s="69"/>
      <c r="W8" s="69" t="n">
        <v>69</v>
      </c>
      <c r="X8" s="69" t="n">
        <v>69</v>
      </c>
      <c r="Y8" s="69"/>
    </row>
    <row r="9" customFormat="false" ht="15.95" hidden="false" customHeight="true" outlineLevel="0" collapsed="false">
      <c r="A9" s="71" t="s">
        <v>108</v>
      </c>
      <c r="B9" s="34" t="s">
        <v>108</v>
      </c>
      <c r="C9" s="72" t="s">
        <v>109</v>
      </c>
      <c r="D9" s="71" t="s">
        <v>110</v>
      </c>
      <c r="E9" s="73" t="n">
        <v>3</v>
      </c>
      <c r="F9" s="74" t="n">
        <v>1</v>
      </c>
      <c r="G9" s="75" t="n">
        <v>2</v>
      </c>
      <c r="H9" s="75" t="n">
        <v>3</v>
      </c>
      <c r="I9" s="75" t="n">
        <v>4</v>
      </c>
      <c r="J9" s="73" t="n">
        <v>5</v>
      </c>
      <c r="K9" s="76"/>
      <c r="L9" s="69"/>
      <c r="M9" s="69" t="n">
        <v>4</v>
      </c>
      <c r="N9" s="69" t="n">
        <v>4</v>
      </c>
      <c r="O9" s="69" t="n">
        <v>8</v>
      </c>
      <c r="Q9" s="69"/>
      <c r="R9" s="69" t="n">
        <v>37</v>
      </c>
      <c r="S9" s="69" t="n">
        <v>37</v>
      </c>
      <c r="T9" s="69"/>
      <c r="V9" s="69"/>
      <c r="W9" s="69" t="n">
        <v>70</v>
      </c>
      <c r="X9" s="69" t="n">
        <v>70</v>
      </c>
      <c r="Y9" s="69"/>
    </row>
    <row r="10" customFormat="false" ht="15.95" hidden="false" customHeight="true" outlineLevel="0" collapsed="false">
      <c r="A10" s="77" t="n">
        <v>1</v>
      </c>
      <c r="B10" s="35"/>
      <c r="C10" s="126" t="s">
        <v>76</v>
      </c>
      <c r="D10" s="77"/>
      <c r="E10" s="80"/>
      <c r="F10" s="81"/>
      <c r="G10" s="69"/>
      <c r="H10" s="69"/>
      <c r="I10" s="69"/>
      <c r="J10" s="80"/>
      <c r="K10" s="76"/>
      <c r="L10" s="69" t="n">
        <v>3</v>
      </c>
      <c r="M10" s="69" t="n">
        <v>5</v>
      </c>
      <c r="N10" s="69" t="n">
        <v>5</v>
      </c>
      <c r="O10" s="69" t="n">
        <v>8</v>
      </c>
      <c r="Q10" s="69"/>
      <c r="R10" s="69" t="n">
        <v>38</v>
      </c>
      <c r="S10" s="69" t="n">
        <v>38</v>
      </c>
      <c r="T10" s="69"/>
      <c r="V10" s="69"/>
      <c r="W10" s="69" t="n">
        <v>71</v>
      </c>
      <c r="X10" s="69" t="n">
        <v>71</v>
      </c>
      <c r="Y10" s="69"/>
    </row>
    <row r="11" customFormat="false" ht="15.95" hidden="false" customHeight="true" outlineLevel="0" collapsed="false">
      <c r="A11" s="77" t="n">
        <v>2</v>
      </c>
      <c r="B11" s="35" t="n">
        <v>9</v>
      </c>
      <c r="C11" s="19" t="s">
        <v>78</v>
      </c>
      <c r="D11" s="77" t="n">
        <v>2</v>
      </c>
      <c r="E11" s="80"/>
      <c r="F11" s="81"/>
      <c r="G11" s="69"/>
      <c r="H11" s="69"/>
      <c r="I11" s="69"/>
      <c r="J11" s="80"/>
      <c r="K11" s="76"/>
      <c r="L11" s="69"/>
      <c r="M11" s="69" t="n">
        <v>6</v>
      </c>
      <c r="N11" s="69" t="n">
        <v>6</v>
      </c>
      <c r="O11" s="69" t="n">
        <v>13</v>
      </c>
      <c r="Q11" s="69"/>
      <c r="R11" s="69" t="n">
        <v>39</v>
      </c>
      <c r="S11" s="69" t="n">
        <v>39</v>
      </c>
      <c r="T11" s="69"/>
      <c r="V11" s="69"/>
      <c r="W11" s="69" t="n">
        <v>72</v>
      </c>
      <c r="X11" s="69" t="n">
        <v>72</v>
      </c>
      <c r="Y11" s="69"/>
    </row>
    <row r="12" customFormat="false" ht="15.95" hidden="false" customHeight="true" outlineLevel="0" collapsed="false">
      <c r="A12" s="77" t="n">
        <v>3</v>
      </c>
      <c r="B12" s="35" t="n">
        <v>17</v>
      </c>
      <c r="C12" s="19" t="s">
        <v>79</v>
      </c>
      <c r="D12" s="77" t="n">
        <v>4</v>
      </c>
      <c r="E12" s="80"/>
      <c r="F12" s="81"/>
      <c r="G12" s="69"/>
      <c r="H12" s="69"/>
      <c r="I12" s="69"/>
      <c r="J12" s="80"/>
      <c r="K12" s="76"/>
      <c r="L12" s="69" t="n">
        <v>4</v>
      </c>
      <c r="M12" s="69" t="n">
        <v>7</v>
      </c>
      <c r="N12" s="69" t="n">
        <v>7</v>
      </c>
      <c r="O12" s="69"/>
      <c r="Q12" s="69"/>
      <c r="R12" s="69" t="n">
        <v>40</v>
      </c>
      <c r="S12" s="69" t="n">
        <v>40</v>
      </c>
      <c r="T12" s="69"/>
      <c r="V12" s="69"/>
      <c r="W12" s="69" t="n">
        <v>73</v>
      </c>
      <c r="X12" s="69" t="n">
        <v>73</v>
      </c>
      <c r="Y12" s="69"/>
    </row>
    <row r="13" customFormat="false" ht="15.95" hidden="false" customHeight="true" outlineLevel="0" collapsed="false">
      <c r="A13" s="77" t="n">
        <v>4</v>
      </c>
      <c r="B13" s="35" t="n">
        <v>11</v>
      </c>
      <c r="C13" s="39" t="s">
        <v>80</v>
      </c>
      <c r="D13" s="77"/>
      <c r="E13" s="80"/>
      <c r="F13" s="81"/>
      <c r="G13" s="69"/>
      <c r="H13" s="69"/>
      <c r="I13" s="69"/>
      <c r="J13" s="80"/>
      <c r="K13" s="76"/>
      <c r="L13" s="69"/>
      <c r="M13" s="69" t="n">
        <v>8</v>
      </c>
      <c r="N13" s="69" t="n">
        <v>8</v>
      </c>
      <c r="O13" s="69" t="n">
        <v>8</v>
      </c>
      <c r="Q13" s="69"/>
      <c r="R13" s="69" t="n">
        <v>41</v>
      </c>
      <c r="S13" s="69" t="n">
        <v>41</v>
      </c>
      <c r="T13" s="69"/>
      <c r="V13" s="69"/>
      <c r="W13" s="69" t="n">
        <v>74</v>
      </c>
      <c r="X13" s="69" t="n">
        <v>74</v>
      </c>
      <c r="Y13" s="69"/>
    </row>
    <row r="14" customFormat="false" ht="15.95" hidden="false" customHeight="true" outlineLevel="0" collapsed="false">
      <c r="A14" s="77" t="n">
        <v>5</v>
      </c>
      <c r="B14" s="35" t="n">
        <v>3</v>
      </c>
      <c r="C14" s="19" t="s">
        <v>81</v>
      </c>
      <c r="D14" s="77" t="n">
        <v>9</v>
      </c>
      <c r="E14" s="80" t="n">
        <v>1</v>
      </c>
      <c r="F14" s="81" t="s">
        <v>112</v>
      </c>
      <c r="G14" s="69"/>
      <c r="H14" s="69"/>
      <c r="I14" s="69"/>
      <c r="J14" s="80"/>
      <c r="K14" s="76"/>
      <c r="L14" s="69" t="n">
        <v>17</v>
      </c>
      <c r="M14" s="69" t="n">
        <v>9</v>
      </c>
      <c r="N14" s="69" t="n">
        <v>9</v>
      </c>
      <c r="O14" s="69"/>
      <c r="Q14" s="69"/>
      <c r="R14" s="69" t="n">
        <v>42</v>
      </c>
      <c r="S14" s="69" t="n">
        <v>42</v>
      </c>
      <c r="T14" s="69"/>
      <c r="V14" s="69"/>
      <c r="W14" s="69" t="n">
        <v>75</v>
      </c>
      <c r="X14" s="69" t="n">
        <v>75</v>
      </c>
      <c r="Y14" s="69"/>
    </row>
    <row r="15" customFormat="false" ht="15.95" hidden="false" customHeight="true" outlineLevel="0" collapsed="false">
      <c r="A15" s="77" t="n">
        <v>6</v>
      </c>
      <c r="B15" s="35" t="n">
        <v>14</v>
      </c>
      <c r="C15" s="19" t="s">
        <v>82</v>
      </c>
      <c r="D15" s="77" t="n">
        <v>2</v>
      </c>
      <c r="E15" s="80"/>
      <c r="F15" s="81"/>
      <c r="G15" s="69"/>
      <c r="H15" s="69"/>
      <c r="I15" s="69"/>
      <c r="J15" s="80"/>
      <c r="K15" s="76"/>
      <c r="L15" s="69"/>
      <c r="M15" s="69" t="n">
        <v>10</v>
      </c>
      <c r="N15" s="69" t="n">
        <v>10</v>
      </c>
      <c r="O15" s="69" t="n">
        <v>13</v>
      </c>
      <c r="Q15" s="69"/>
      <c r="R15" s="69" t="n">
        <v>43</v>
      </c>
      <c r="S15" s="69" t="n">
        <v>43</v>
      </c>
      <c r="T15" s="69"/>
      <c r="V15" s="69"/>
      <c r="W15" s="69" t="n">
        <v>76</v>
      </c>
      <c r="X15" s="69" t="n">
        <v>76</v>
      </c>
      <c r="Y15" s="69"/>
    </row>
    <row r="16" customFormat="false" ht="15.95" hidden="false" customHeight="true" outlineLevel="0" collapsed="false">
      <c r="A16" s="77" t="n">
        <v>7</v>
      </c>
      <c r="B16" s="35" t="n">
        <v>18</v>
      </c>
      <c r="C16" s="19" t="s">
        <v>83</v>
      </c>
      <c r="D16" s="77"/>
      <c r="E16" s="80"/>
      <c r="F16" s="81"/>
      <c r="G16" s="69"/>
      <c r="H16" s="69"/>
      <c r="I16" s="69"/>
      <c r="J16" s="80"/>
      <c r="K16" s="76"/>
      <c r="L16" s="69" t="n">
        <v>17</v>
      </c>
      <c r="M16" s="69" t="n">
        <v>11</v>
      </c>
      <c r="N16" s="69" t="n">
        <v>11</v>
      </c>
      <c r="O16" s="69"/>
      <c r="Q16" s="69"/>
      <c r="R16" s="69" t="n">
        <v>44</v>
      </c>
      <c r="S16" s="69" t="n">
        <v>44</v>
      </c>
      <c r="T16" s="69"/>
      <c r="V16" s="69"/>
      <c r="W16" s="69" t="n">
        <v>77</v>
      </c>
      <c r="X16" s="69" t="n">
        <v>77</v>
      </c>
      <c r="Y16" s="69"/>
    </row>
    <row r="17" customFormat="false" ht="15.95" hidden="false" customHeight="true" outlineLevel="0" collapsed="false">
      <c r="A17" s="77" t="n">
        <v>8</v>
      </c>
      <c r="B17" s="35" t="n">
        <v>4</v>
      </c>
      <c r="C17" s="19" t="s">
        <v>84</v>
      </c>
      <c r="D17" s="77" t="n">
        <v>5</v>
      </c>
      <c r="E17" s="80" t="n">
        <v>1</v>
      </c>
      <c r="F17" s="81" t="s">
        <v>112</v>
      </c>
      <c r="G17" s="69" t="s">
        <v>113</v>
      </c>
      <c r="H17" s="69"/>
      <c r="I17" s="69"/>
      <c r="J17" s="80"/>
      <c r="K17" s="76"/>
      <c r="L17" s="69"/>
      <c r="M17" s="69" t="n">
        <v>12</v>
      </c>
      <c r="N17" s="69" t="n">
        <v>12</v>
      </c>
      <c r="O17" s="69"/>
      <c r="Q17" s="69"/>
      <c r="R17" s="69" t="n">
        <v>45</v>
      </c>
      <c r="S17" s="69" t="n">
        <v>45</v>
      </c>
      <c r="T17" s="69"/>
      <c r="V17" s="69"/>
      <c r="W17" s="69" t="n">
        <v>78</v>
      </c>
      <c r="X17" s="69" t="n">
        <v>78</v>
      </c>
      <c r="Y17" s="69"/>
    </row>
    <row r="18" customFormat="false" ht="15.95" hidden="false" customHeight="true" outlineLevel="0" collapsed="false">
      <c r="A18" s="77" t="n">
        <v>9</v>
      </c>
      <c r="B18" s="35"/>
      <c r="C18" s="136"/>
      <c r="D18" s="77"/>
      <c r="E18" s="80"/>
      <c r="F18" s="81"/>
      <c r="G18" s="69"/>
      <c r="H18" s="69"/>
      <c r="I18" s="69"/>
      <c r="J18" s="80"/>
      <c r="K18" s="76"/>
      <c r="L18" s="69" t="n">
        <v>9</v>
      </c>
      <c r="M18" s="69" t="n">
        <v>13</v>
      </c>
      <c r="N18" s="69" t="n">
        <v>13</v>
      </c>
      <c r="O18" s="69" t="n">
        <v>8</v>
      </c>
      <c r="Q18" s="69"/>
      <c r="R18" s="69" t="n">
        <v>46</v>
      </c>
      <c r="S18" s="69" t="n">
        <v>46</v>
      </c>
      <c r="T18" s="69"/>
      <c r="V18" s="69"/>
      <c r="W18" s="69" t="n">
        <v>79</v>
      </c>
      <c r="X18" s="69" t="n">
        <v>79</v>
      </c>
      <c r="Y18" s="69"/>
    </row>
    <row r="19" customFormat="false" ht="15.95" hidden="false" customHeight="true" outlineLevel="0" collapsed="false">
      <c r="A19" s="83" t="n">
        <v>10</v>
      </c>
      <c r="B19" s="36"/>
      <c r="C19" s="137"/>
      <c r="D19" s="83"/>
      <c r="E19" s="85"/>
      <c r="F19" s="86"/>
      <c r="G19" s="87"/>
      <c r="H19" s="87"/>
      <c r="I19" s="87"/>
      <c r="J19" s="85"/>
      <c r="K19" s="76"/>
      <c r="L19" s="69"/>
      <c r="M19" s="69" t="n">
        <v>14</v>
      </c>
      <c r="N19" s="69" t="n">
        <v>14</v>
      </c>
      <c r="O19" s="69"/>
      <c r="Q19" s="69"/>
      <c r="R19" s="69" t="n">
        <v>47</v>
      </c>
      <c r="S19" s="69" t="n">
        <v>47</v>
      </c>
      <c r="T19" s="69"/>
      <c r="V19" s="69"/>
      <c r="W19" s="69" t="n">
        <v>80</v>
      </c>
      <c r="X19" s="69" t="n">
        <v>80</v>
      </c>
      <c r="Y19" s="69"/>
    </row>
    <row r="20" customFormat="false" ht="15.95" hidden="false" customHeight="true" outlineLevel="0" collapsed="false">
      <c r="L20" s="69" t="n">
        <v>14</v>
      </c>
      <c r="M20" s="69" t="n">
        <v>15</v>
      </c>
      <c r="N20" s="69" t="n">
        <v>15</v>
      </c>
      <c r="O20" s="69" t="n">
        <v>9</v>
      </c>
      <c r="Q20" s="69"/>
      <c r="R20" s="69" t="n">
        <v>48</v>
      </c>
      <c r="S20" s="69" t="n">
        <v>48</v>
      </c>
      <c r="T20" s="69"/>
      <c r="V20" s="69"/>
      <c r="W20" s="69" t="n">
        <v>81</v>
      </c>
      <c r="X20" s="69" t="n">
        <v>81</v>
      </c>
      <c r="Y20" s="69"/>
    </row>
    <row r="21" customFormat="false" ht="15.95" hidden="false" customHeight="true" outlineLevel="0" collapsed="false">
      <c r="L21" s="69"/>
      <c r="M21" s="69" t="n">
        <v>16</v>
      </c>
      <c r="N21" s="69" t="n">
        <v>16</v>
      </c>
      <c r="O21" s="69"/>
      <c r="Q21" s="69"/>
      <c r="R21" s="69" t="n">
        <v>49</v>
      </c>
      <c r="S21" s="69" t="n">
        <v>49</v>
      </c>
      <c r="T21" s="69"/>
      <c r="V21" s="69"/>
      <c r="W21" s="69" t="n">
        <v>82</v>
      </c>
      <c r="X21" s="69" t="n">
        <v>82</v>
      </c>
      <c r="Y21" s="69"/>
    </row>
    <row r="22" customFormat="false" ht="15.95" hidden="false" customHeight="true" outlineLevel="0" collapsed="false">
      <c r="L22" s="69"/>
      <c r="M22" s="69" t="n">
        <v>17</v>
      </c>
      <c r="N22" s="69" t="n">
        <v>17</v>
      </c>
      <c r="O22" s="69" t="n">
        <v>8</v>
      </c>
      <c r="Q22" s="69"/>
      <c r="R22" s="69" t="n">
        <v>50</v>
      </c>
      <c r="S22" s="69" t="n">
        <v>50</v>
      </c>
      <c r="T22" s="69"/>
      <c r="V22" s="69"/>
      <c r="W22" s="69" t="n">
        <v>83</v>
      </c>
      <c r="X22" s="69" t="n">
        <v>83</v>
      </c>
      <c r="Y22" s="69"/>
    </row>
    <row r="23" customFormat="false" ht="15.95" hidden="false" customHeight="true" outlineLevel="0" collapsed="false">
      <c r="L23" s="69" t="n">
        <v>3</v>
      </c>
      <c r="M23" s="69" t="n">
        <v>18</v>
      </c>
      <c r="N23" s="69" t="n">
        <v>18</v>
      </c>
      <c r="O23" s="69"/>
      <c r="Q23" s="69"/>
      <c r="R23" s="69" t="n">
        <v>51</v>
      </c>
      <c r="S23" s="69" t="n">
        <v>51</v>
      </c>
      <c r="T23" s="69"/>
      <c r="V23" s="69"/>
      <c r="W23" s="69" t="n">
        <v>84</v>
      </c>
      <c r="X23" s="69" t="n">
        <v>84</v>
      </c>
      <c r="Y23" s="69"/>
    </row>
    <row r="24" customFormat="false" ht="15.95" hidden="false" customHeight="true" outlineLevel="0" collapsed="false">
      <c r="A24" s="65" t="s">
        <v>209</v>
      </c>
      <c r="B24" s="65"/>
      <c r="C24" s="65"/>
      <c r="D24" s="65"/>
      <c r="E24" s="65"/>
      <c r="G24" s="66" t="s">
        <v>101</v>
      </c>
      <c r="H24" s="66"/>
      <c r="I24" s="66"/>
      <c r="J24" s="66"/>
      <c r="L24" s="69"/>
      <c r="M24" s="69" t="n">
        <v>19</v>
      </c>
      <c r="N24" s="69" t="n">
        <v>19</v>
      </c>
      <c r="O24" s="69" t="n">
        <v>9</v>
      </c>
      <c r="Q24" s="69"/>
      <c r="R24" s="69" t="n">
        <v>52</v>
      </c>
      <c r="S24" s="69" t="n">
        <v>52</v>
      </c>
      <c r="T24" s="69"/>
      <c r="V24" s="69"/>
      <c r="W24" s="69" t="n">
        <v>85</v>
      </c>
      <c r="X24" s="69" t="n">
        <v>85</v>
      </c>
      <c r="Y24" s="69"/>
    </row>
    <row r="25" customFormat="false" ht="15.95" hidden="false" customHeight="true" outlineLevel="0" collapsed="false">
      <c r="A25" s="65"/>
      <c r="B25" s="65"/>
      <c r="C25" s="65"/>
      <c r="D25" s="65"/>
      <c r="E25" s="65"/>
      <c r="F25" s="68" t="s">
        <v>104</v>
      </c>
      <c r="G25" s="69" t="n">
        <v>1</v>
      </c>
      <c r="H25" s="69" t="n">
        <v>2</v>
      </c>
      <c r="I25" s="69" t="n">
        <v>3</v>
      </c>
      <c r="J25" s="69" t="n">
        <v>4</v>
      </c>
      <c r="L25" s="69" t="n">
        <v>3</v>
      </c>
      <c r="M25" s="69" t="n">
        <v>20</v>
      </c>
      <c r="N25" s="69" t="n">
        <v>20</v>
      </c>
      <c r="O25" s="69"/>
      <c r="Q25" s="69"/>
      <c r="R25" s="69" t="n">
        <v>53</v>
      </c>
      <c r="S25" s="69" t="n">
        <v>53</v>
      </c>
      <c r="T25" s="69"/>
      <c r="V25" s="69"/>
      <c r="W25" s="69" t="n">
        <v>86</v>
      </c>
      <c r="X25" s="69" t="n">
        <v>86</v>
      </c>
      <c r="Y25" s="69"/>
    </row>
    <row r="26" customFormat="false" ht="15.95" hidden="false" customHeight="true" outlineLevel="0" collapsed="false">
      <c r="F26" s="68" t="s">
        <v>106</v>
      </c>
      <c r="G26" s="69" t="n">
        <v>1</v>
      </c>
      <c r="H26" s="69" t="n">
        <v>2</v>
      </c>
      <c r="I26" s="69" t="n">
        <v>3</v>
      </c>
      <c r="J26" s="69" t="n">
        <v>4</v>
      </c>
      <c r="L26" s="69"/>
      <c r="M26" s="69" t="n">
        <v>21</v>
      </c>
      <c r="N26" s="69" t="n">
        <v>21</v>
      </c>
      <c r="O26" s="69" t="n">
        <v>13</v>
      </c>
      <c r="Q26" s="69"/>
      <c r="R26" s="69" t="n">
        <v>54</v>
      </c>
      <c r="S26" s="69" t="n">
        <v>54</v>
      </c>
      <c r="T26" s="69"/>
      <c r="V26" s="69"/>
      <c r="W26" s="69" t="n">
        <v>87</v>
      </c>
      <c r="X26" s="69" t="n">
        <v>87</v>
      </c>
      <c r="Y26" s="69"/>
    </row>
    <row r="27" customFormat="false" ht="15.95" hidden="false" customHeight="true" outlineLevel="0" collapsed="false">
      <c r="L27" s="69" t="n">
        <v>3</v>
      </c>
      <c r="M27" s="88" t="n">
        <v>22</v>
      </c>
      <c r="N27" s="69" t="n">
        <v>22</v>
      </c>
      <c r="O27" s="69"/>
      <c r="Q27" s="69"/>
      <c r="R27" s="69" t="n">
        <v>55</v>
      </c>
      <c r="S27" s="69" t="n">
        <v>55</v>
      </c>
      <c r="T27" s="69"/>
      <c r="V27" s="69"/>
      <c r="W27" s="69" t="n">
        <v>88</v>
      </c>
      <c r="X27" s="69" t="n">
        <v>88</v>
      </c>
      <c r="Y27" s="69"/>
    </row>
    <row r="28" customFormat="false" ht="15.95" hidden="false" customHeight="true" outlineLevel="0" collapsed="false">
      <c r="A28" s="71" t="s">
        <v>108</v>
      </c>
      <c r="B28" s="34" t="s">
        <v>108</v>
      </c>
      <c r="C28" s="72" t="s">
        <v>109</v>
      </c>
      <c r="D28" s="71" t="s">
        <v>110</v>
      </c>
      <c r="E28" s="73" t="n">
        <v>3</v>
      </c>
      <c r="F28" s="74" t="n">
        <v>1</v>
      </c>
      <c r="G28" s="75" t="n">
        <v>2</v>
      </c>
      <c r="H28" s="75" t="n">
        <v>3</v>
      </c>
      <c r="I28" s="75" t="n">
        <v>4</v>
      </c>
      <c r="J28" s="73" t="n">
        <v>5</v>
      </c>
      <c r="L28" s="69"/>
      <c r="M28" s="69" t="n">
        <v>23</v>
      </c>
      <c r="N28" s="69" t="n">
        <v>23</v>
      </c>
      <c r="O28" s="69"/>
      <c r="Q28" s="69"/>
      <c r="R28" s="69" t="n">
        <v>56</v>
      </c>
      <c r="S28" s="69" t="n">
        <v>56</v>
      </c>
      <c r="T28" s="69"/>
      <c r="V28" s="69"/>
      <c r="W28" s="69" t="n">
        <v>89</v>
      </c>
      <c r="X28" s="69" t="n">
        <v>89</v>
      </c>
      <c r="Y28" s="69"/>
    </row>
    <row r="29" customFormat="false" ht="15.95" hidden="false" customHeight="true" outlineLevel="0" collapsed="false">
      <c r="A29" s="77" t="n">
        <v>1</v>
      </c>
      <c r="B29" s="35"/>
      <c r="C29" s="89" t="s">
        <v>38</v>
      </c>
      <c r="D29" s="77"/>
      <c r="E29" s="80"/>
      <c r="F29" s="81"/>
      <c r="G29" s="69"/>
      <c r="H29" s="69"/>
      <c r="I29" s="69"/>
      <c r="J29" s="80"/>
      <c r="L29" s="69"/>
      <c r="M29" s="69" t="n">
        <v>24</v>
      </c>
      <c r="N29" s="69" t="n">
        <v>24</v>
      </c>
      <c r="O29" s="69" t="n">
        <v>8</v>
      </c>
      <c r="Q29" s="69"/>
      <c r="R29" s="69" t="n">
        <v>57</v>
      </c>
      <c r="S29" s="69" t="n">
        <v>57</v>
      </c>
      <c r="T29" s="69"/>
      <c r="V29" s="69"/>
      <c r="W29" s="69" t="n">
        <v>90</v>
      </c>
      <c r="X29" s="69" t="n">
        <v>90</v>
      </c>
      <c r="Y29" s="69"/>
    </row>
    <row r="30" customFormat="false" ht="15.95" hidden="false" customHeight="true" outlineLevel="0" collapsed="false">
      <c r="A30" s="77" t="n">
        <v>2</v>
      </c>
      <c r="B30" s="35" t="n">
        <v>7</v>
      </c>
      <c r="C30" s="90" t="s">
        <v>40</v>
      </c>
      <c r="D30" s="77" t="n">
        <v>2</v>
      </c>
      <c r="E30" s="80"/>
      <c r="F30" s="81" t="s">
        <v>112</v>
      </c>
      <c r="G30" s="69" t="s">
        <v>112</v>
      </c>
      <c r="H30" s="69" t="s">
        <v>113</v>
      </c>
      <c r="I30" s="69" t="s">
        <v>113</v>
      </c>
      <c r="J30" s="80"/>
      <c r="L30" s="69"/>
      <c r="M30" s="69" t="n">
        <v>25</v>
      </c>
      <c r="N30" s="69" t="n">
        <v>25</v>
      </c>
      <c r="O30" s="69"/>
      <c r="Q30" s="69"/>
      <c r="R30" s="69" t="n">
        <v>58</v>
      </c>
      <c r="S30" s="69" t="n">
        <v>58</v>
      </c>
      <c r="T30" s="69"/>
      <c r="V30" s="69"/>
      <c r="W30" s="69" t="n">
        <v>91</v>
      </c>
      <c r="X30" s="69" t="n">
        <v>91</v>
      </c>
      <c r="Y30" s="69"/>
    </row>
    <row r="31" customFormat="false" ht="15.95" hidden="false" customHeight="true" outlineLevel="0" collapsed="false">
      <c r="A31" s="77" t="n">
        <v>3</v>
      </c>
      <c r="B31" s="35" t="n">
        <v>13</v>
      </c>
      <c r="C31" s="90" t="s">
        <v>41</v>
      </c>
      <c r="D31" s="77" t="n">
        <v>8</v>
      </c>
      <c r="E31" s="80" t="n">
        <v>1</v>
      </c>
      <c r="F31" s="81"/>
      <c r="G31" s="69"/>
      <c r="H31" s="69"/>
      <c r="I31" s="69"/>
      <c r="J31" s="80"/>
      <c r="L31" s="69"/>
      <c r="M31" s="69" t="n">
        <v>26</v>
      </c>
      <c r="N31" s="69" t="n">
        <v>26</v>
      </c>
      <c r="O31" s="69" t="n">
        <v>10</v>
      </c>
      <c r="Q31" s="69"/>
      <c r="R31" s="69" t="n">
        <v>59</v>
      </c>
      <c r="S31" s="69" t="n">
        <v>59</v>
      </c>
      <c r="T31" s="69"/>
      <c r="V31" s="69"/>
      <c r="W31" s="69" t="n">
        <v>92</v>
      </c>
      <c r="X31" s="69" t="n">
        <v>92</v>
      </c>
      <c r="Y31" s="69"/>
    </row>
    <row r="32" customFormat="false" ht="15.95" hidden="false" customHeight="true" outlineLevel="0" collapsed="false">
      <c r="A32" s="77" t="n">
        <v>4</v>
      </c>
      <c r="B32" s="35" t="n">
        <v>10</v>
      </c>
      <c r="C32" s="90" t="s">
        <v>42</v>
      </c>
      <c r="D32" s="77" t="n">
        <v>2</v>
      </c>
      <c r="E32" s="80"/>
      <c r="F32" s="81"/>
      <c r="G32" s="69"/>
      <c r="H32" s="69"/>
      <c r="I32" s="69"/>
      <c r="J32" s="80"/>
      <c r="L32" s="69"/>
      <c r="M32" s="69" t="n">
        <v>27</v>
      </c>
      <c r="N32" s="69" t="n">
        <v>27</v>
      </c>
      <c r="O32" s="69"/>
      <c r="Q32" s="69"/>
      <c r="R32" s="69" t="n">
        <v>60</v>
      </c>
      <c r="S32" s="69" t="n">
        <v>60</v>
      </c>
      <c r="T32" s="69"/>
      <c r="V32" s="69"/>
      <c r="W32" s="69" t="n">
        <v>93</v>
      </c>
      <c r="X32" s="69" t="n">
        <v>93</v>
      </c>
      <c r="Y32" s="69"/>
    </row>
    <row r="33" customFormat="false" ht="15.95" hidden="false" customHeight="true" outlineLevel="0" collapsed="false">
      <c r="A33" s="77" t="n">
        <v>5</v>
      </c>
      <c r="B33" s="35" t="n">
        <v>11</v>
      </c>
      <c r="C33" s="90" t="s">
        <v>43</v>
      </c>
      <c r="D33" s="77"/>
      <c r="E33" s="80"/>
      <c r="F33" s="81"/>
      <c r="G33" s="69"/>
      <c r="H33" s="69"/>
      <c r="I33" s="69"/>
      <c r="J33" s="80"/>
      <c r="L33" s="69"/>
      <c r="M33" s="69" t="n">
        <v>28</v>
      </c>
      <c r="N33" s="69" t="n">
        <v>28</v>
      </c>
      <c r="O33" s="69" t="n">
        <v>7</v>
      </c>
      <c r="Q33" s="69"/>
      <c r="R33" s="69" t="n">
        <v>61</v>
      </c>
      <c r="S33" s="69" t="n">
        <v>61</v>
      </c>
      <c r="T33" s="69"/>
      <c r="V33" s="69"/>
      <c r="W33" s="69" t="n">
        <v>94</v>
      </c>
      <c r="X33" s="69" t="n">
        <v>94</v>
      </c>
      <c r="Y33" s="69"/>
    </row>
    <row r="34" customFormat="false" ht="15.95" hidden="false" customHeight="true" outlineLevel="0" collapsed="false">
      <c r="A34" s="77" t="n">
        <v>6</v>
      </c>
      <c r="B34" s="35" t="n">
        <v>8</v>
      </c>
      <c r="C34" s="90" t="s">
        <v>44</v>
      </c>
      <c r="D34" s="77" t="n">
        <v>15</v>
      </c>
      <c r="E34" s="80" t="n">
        <v>2</v>
      </c>
      <c r="F34" s="81"/>
      <c r="G34" s="69"/>
      <c r="H34" s="69"/>
      <c r="I34" s="69"/>
      <c r="J34" s="80"/>
      <c r="L34" s="69"/>
      <c r="M34" s="69" t="n">
        <v>29</v>
      </c>
      <c r="N34" s="69" t="n">
        <v>29</v>
      </c>
      <c r="O34" s="69"/>
      <c r="Q34" s="69"/>
      <c r="R34" s="69" t="n">
        <v>62</v>
      </c>
      <c r="S34" s="69" t="n">
        <v>62</v>
      </c>
      <c r="T34" s="69"/>
      <c r="V34" s="69"/>
      <c r="W34" s="69" t="n">
        <v>95</v>
      </c>
      <c r="X34" s="69" t="n">
        <v>95</v>
      </c>
      <c r="Y34" s="69"/>
    </row>
    <row r="35" customFormat="false" ht="15.95" hidden="false" customHeight="true" outlineLevel="0" collapsed="false">
      <c r="A35" s="77" t="n">
        <v>7</v>
      </c>
      <c r="B35" s="35"/>
      <c r="C35" s="91" t="s">
        <v>45</v>
      </c>
      <c r="D35" s="77"/>
      <c r="E35" s="80"/>
      <c r="F35" s="81"/>
      <c r="G35" s="69"/>
      <c r="H35" s="69"/>
      <c r="I35" s="69"/>
      <c r="J35" s="80"/>
      <c r="L35" s="69"/>
      <c r="M35" s="69" t="n">
        <v>30</v>
      </c>
      <c r="N35" s="69" t="n">
        <v>30</v>
      </c>
      <c r="O35" s="69"/>
      <c r="Q35" s="69"/>
      <c r="R35" s="69" t="n">
        <v>63</v>
      </c>
      <c r="S35" s="69" t="n">
        <v>63</v>
      </c>
      <c r="T35" s="69"/>
      <c r="V35" s="69"/>
      <c r="W35" s="69" t="n">
        <v>96</v>
      </c>
      <c r="X35" s="69" t="n">
        <v>96</v>
      </c>
      <c r="Y35" s="69"/>
    </row>
    <row r="36" customFormat="false" ht="15.95" hidden="false" customHeight="true" outlineLevel="0" collapsed="false">
      <c r="A36" s="77" t="n">
        <v>8</v>
      </c>
      <c r="B36" s="35" t="n">
        <v>15</v>
      </c>
      <c r="C36" s="90" t="s">
        <v>46</v>
      </c>
      <c r="D36" s="77"/>
      <c r="E36" s="80"/>
      <c r="F36" s="81"/>
      <c r="G36" s="69"/>
      <c r="H36" s="69"/>
      <c r="I36" s="69"/>
      <c r="J36" s="80"/>
      <c r="L36" s="69"/>
      <c r="M36" s="69" t="n">
        <v>31</v>
      </c>
      <c r="N36" s="88" t="n">
        <v>31</v>
      </c>
      <c r="O36" s="69" t="n">
        <v>13</v>
      </c>
      <c r="Q36" s="69"/>
      <c r="R36" s="69" t="n">
        <v>64</v>
      </c>
      <c r="S36" s="69" t="n">
        <v>64</v>
      </c>
      <c r="T36" s="69"/>
      <c r="V36" s="69"/>
      <c r="W36" s="69" t="n">
        <v>97</v>
      </c>
      <c r="X36" s="69" t="n">
        <v>97</v>
      </c>
      <c r="Y36" s="69"/>
    </row>
    <row r="37" customFormat="false" ht="15.95" hidden="false" customHeight="true" outlineLevel="0" collapsed="false">
      <c r="A37" s="77" t="n">
        <v>9</v>
      </c>
      <c r="B37" s="35" t="n">
        <v>9</v>
      </c>
      <c r="C37" s="90" t="s">
        <v>47</v>
      </c>
      <c r="D37" s="77" t="n">
        <v>4</v>
      </c>
      <c r="E37" s="80"/>
      <c r="F37" s="81" t="s">
        <v>112</v>
      </c>
      <c r="G37" s="69" t="s">
        <v>112</v>
      </c>
      <c r="H37" s="69" t="s">
        <v>112</v>
      </c>
      <c r="I37" s="69"/>
      <c r="J37" s="80"/>
      <c r="L37" s="69"/>
      <c r="M37" s="69" t="n">
        <v>32</v>
      </c>
      <c r="N37" s="69" t="n">
        <v>32</v>
      </c>
      <c r="O37" s="69"/>
      <c r="Q37" s="69"/>
      <c r="R37" s="69" t="n">
        <v>65</v>
      </c>
      <c r="S37" s="69" t="n">
        <v>65</v>
      </c>
      <c r="T37" s="69"/>
      <c r="V37" s="69"/>
      <c r="W37" s="69" t="n">
        <v>98</v>
      </c>
      <c r="X37" s="69" t="n">
        <v>98</v>
      </c>
      <c r="Y37" s="69"/>
    </row>
    <row r="38" customFormat="false" ht="15.95" hidden="false" customHeight="true" outlineLevel="0" collapsed="false">
      <c r="A38" s="83" t="n">
        <v>10</v>
      </c>
      <c r="B38" s="36" t="n">
        <v>14</v>
      </c>
      <c r="C38" s="92" t="s">
        <v>48</v>
      </c>
      <c r="D38" s="83"/>
      <c r="E38" s="85"/>
      <c r="F38" s="86"/>
      <c r="G38" s="87"/>
      <c r="H38" s="87"/>
      <c r="I38" s="87"/>
      <c r="J38" s="85"/>
      <c r="L38" s="69"/>
      <c r="M38" s="69" t="n">
        <v>33</v>
      </c>
      <c r="N38" s="69" t="n">
        <v>33</v>
      </c>
      <c r="O38" s="69"/>
      <c r="Q38" s="69"/>
      <c r="R38" s="69" t="n">
        <v>66</v>
      </c>
      <c r="S38" s="69" t="n">
        <v>66</v>
      </c>
      <c r="T38" s="69"/>
      <c r="V38" s="69"/>
      <c r="W38" s="69" t="n">
        <v>99</v>
      </c>
      <c r="X38" s="69" t="n">
        <v>99</v>
      </c>
      <c r="Y38" s="69"/>
    </row>
    <row r="39" customFormat="false" ht="15.95" hidden="false" customHeight="true" outlineLevel="0" collapsed="false"/>
    <row r="40" customFormat="false" ht="12.75" hidden="false" customHeight="false" outlineLevel="0" collapsed="false">
      <c r="A40" s="93" t="s">
        <v>115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</row>
    <row r="41" customFormat="false" ht="10.5" hidden="false" customHeight="true" outlineLevel="0" collapsed="false">
      <c r="C41" s="94" t="s">
        <v>116</v>
      </c>
      <c r="D41" s="94" t="s">
        <v>117</v>
      </c>
      <c r="E41" s="94"/>
      <c r="F41" s="94"/>
      <c r="G41" s="94"/>
      <c r="H41" s="94"/>
      <c r="I41" s="94"/>
      <c r="J41" s="94"/>
      <c r="K41" s="94"/>
      <c r="L41" s="94"/>
      <c r="M41" s="94" t="s">
        <v>118</v>
      </c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2" hidden="false" customHeight="false" outlineLevel="0" collapsed="false">
      <c r="C42" s="95" t="s">
        <v>119</v>
      </c>
      <c r="D42" s="96" t="s">
        <v>119</v>
      </c>
      <c r="E42" s="96"/>
      <c r="F42" s="96"/>
      <c r="G42" s="96"/>
      <c r="H42" s="96"/>
      <c r="I42" s="96"/>
      <c r="J42" s="96"/>
      <c r="K42" s="96"/>
      <c r="L42" s="96"/>
      <c r="M42" s="96" t="s">
        <v>119</v>
      </c>
      <c r="N42" s="96"/>
      <c r="O42" s="96"/>
      <c r="P42" s="96"/>
      <c r="Q42" s="96"/>
      <c r="R42" s="96"/>
      <c r="S42" s="96"/>
      <c r="T42" s="96"/>
      <c r="U42" s="96"/>
      <c r="V42" s="96"/>
      <c r="W42" s="96"/>
    </row>
    <row r="43" customFormat="false" ht="18" hidden="false" customHeight="true" outlineLevel="0" collapsed="false">
      <c r="C43" s="97" t="s">
        <v>214</v>
      </c>
      <c r="D43" s="97" t="s">
        <v>215</v>
      </c>
      <c r="E43" s="97"/>
      <c r="F43" s="97"/>
      <c r="G43" s="97"/>
      <c r="H43" s="97"/>
      <c r="I43" s="97"/>
      <c r="J43" s="97"/>
      <c r="K43" s="97"/>
      <c r="L43" s="97"/>
      <c r="M43" s="97" t="s">
        <v>216</v>
      </c>
      <c r="N43" s="97"/>
      <c r="O43" s="97"/>
      <c r="P43" s="97"/>
      <c r="Q43" s="97"/>
      <c r="R43" s="97"/>
      <c r="S43" s="97"/>
      <c r="T43" s="97"/>
      <c r="U43" s="97"/>
      <c r="V43" s="97"/>
      <c r="W43" s="97"/>
    </row>
  </sheetData>
  <mergeCells count="20">
    <mergeCell ref="A1:Y1"/>
    <mergeCell ref="A2:Y2"/>
    <mergeCell ref="A3:Y3"/>
    <mergeCell ref="A5:E6"/>
    <mergeCell ref="G5:J5"/>
    <mergeCell ref="L5:M5"/>
    <mergeCell ref="N5:O5"/>
    <mergeCell ref="Q5:R5"/>
    <mergeCell ref="S5:T5"/>
    <mergeCell ref="V5:W5"/>
    <mergeCell ref="X5:Y5"/>
    <mergeCell ref="A24:E25"/>
    <mergeCell ref="G24:J24"/>
    <mergeCell ref="A40:Y40"/>
    <mergeCell ref="D41:L41"/>
    <mergeCell ref="M41:W41"/>
    <mergeCell ref="D42:L42"/>
    <mergeCell ref="M42:W42"/>
    <mergeCell ref="D43:L43"/>
    <mergeCell ref="M43:W43"/>
  </mergeCells>
  <printOptions headings="false" gridLines="false" gridLinesSet="true" horizontalCentered="true" verticalCentered="false"/>
  <pageMargins left="0.39375" right="0.275694444444444" top="0.472222222222222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25" activeCellId="0" sqref="AF25"/>
    </sheetView>
  </sheetViews>
  <sheetFormatPr defaultColWidth="2.70703125" defaultRowHeight="12" zeroHeight="false" outlineLevelRow="0" outlineLevelCol="0"/>
  <cols>
    <col collapsed="false" customWidth="false" hidden="false" outlineLevel="0" max="1" min="1" style="60" width="2.7"/>
    <col collapsed="false" customWidth="true" hidden="false" outlineLevel="0" max="2" min="2" style="61" width="3.99"/>
    <col collapsed="false" customWidth="true" hidden="false" outlineLevel="0" max="3" min="3" style="60" width="21.84"/>
    <col collapsed="false" customWidth="false" hidden="false" outlineLevel="0" max="11" min="4" style="60" width="2.7"/>
    <col collapsed="false" customWidth="true" hidden="false" outlineLevel="0" max="12" min="12" style="60" width="3.28"/>
    <col collapsed="false" customWidth="false" hidden="false" outlineLevel="0" max="14" min="13" style="60" width="2.7"/>
    <col collapsed="false" customWidth="true" hidden="false" outlineLevel="0" max="15" min="15" style="60" width="3.28"/>
    <col collapsed="false" customWidth="true" hidden="false" outlineLevel="0" max="16" min="16" style="60" width="1.28"/>
    <col collapsed="false" customWidth="true" hidden="false" outlineLevel="0" max="17" min="17" style="60" width="3.28"/>
    <col collapsed="false" customWidth="false" hidden="false" outlineLevel="0" max="19" min="18" style="60" width="2.7"/>
    <col collapsed="false" customWidth="true" hidden="false" outlineLevel="0" max="20" min="20" style="60" width="3.28"/>
    <col collapsed="false" customWidth="true" hidden="false" outlineLevel="0" max="21" min="21" style="60" width="1.13"/>
    <col collapsed="false" customWidth="true" hidden="false" outlineLevel="0" max="22" min="22" style="60" width="3.28"/>
    <col collapsed="false" customWidth="false" hidden="false" outlineLevel="0" max="24" min="23" style="60" width="2.7"/>
    <col collapsed="false" customWidth="true" hidden="false" outlineLevel="0" max="25" min="25" style="60" width="3.42"/>
    <col collapsed="false" customWidth="false" hidden="false" outlineLevel="0" max="257" min="26" style="60" width="2.7"/>
  </cols>
  <sheetData>
    <row r="1" customFormat="false" ht="19.5" hidden="false" customHeight="true" outlineLevel="0" collapsed="false">
      <c r="A1" s="62" t="s">
        <v>9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17.25" hidden="false" customHeight="true" outlineLevel="0" collapsed="false">
      <c r="A2" s="63" t="s">
        <v>21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20.25" hidden="false" customHeight="false" outlineLevel="0" collapsed="false">
      <c r="A3" s="64" t="s">
        <v>21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5" customFormat="false" ht="15.95" hidden="false" customHeight="true" outlineLevel="0" collapsed="false">
      <c r="A5" s="65" t="s">
        <v>219</v>
      </c>
      <c r="B5" s="65"/>
      <c r="C5" s="65"/>
      <c r="D5" s="65"/>
      <c r="E5" s="65"/>
      <c r="G5" s="66" t="s">
        <v>101</v>
      </c>
      <c r="H5" s="66"/>
      <c r="I5" s="66"/>
      <c r="J5" s="66"/>
      <c r="L5" s="67" t="s">
        <v>102</v>
      </c>
      <c r="M5" s="67"/>
      <c r="N5" s="67" t="s">
        <v>103</v>
      </c>
      <c r="O5" s="67"/>
      <c r="Q5" s="67" t="s">
        <v>102</v>
      </c>
      <c r="R5" s="67"/>
      <c r="S5" s="67" t="s">
        <v>103</v>
      </c>
      <c r="T5" s="67"/>
      <c r="V5" s="67" t="s">
        <v>102</v>
      </c>
      <c r="W5" s="67"/>
      <c r="X5" s="67" t="s">
        <v>103</v>
      </c>
      <c r="Y5" s="67"/>
    </row>
    <row r="6" customFormat="false" ht="15.95" hidden="false" customHeight="true" outlineLevel="0" collapsed="false">
      <c r="A6" s="65"/>
      <c r="B6" s="65"/>
      <c r="C6" s="65"/>
      <c r="D6" s="65"/>
      <c r="E6" s="65"/>
      <c r="F6" s="68" t="s">
        <v>104</v>
      </c>
      <c r="G6" s="69" t="s">
        <v>105</v>
      </c>
      <c r="H6" s="69" t="s">
        <v>105</v>
      </c>
      <c r="I6" s="69" t="s">
        <v>105</v>
      </c>
      <c r="J6" s="69" t="s">
        <v>105</v>
      </c>
      <c r="L6" s="69"/>
      <c r="M6" s="69" t="n">
        <v>1</v>
      </c>
      <c r="N6" s="69" t="n">
        <v>1</v>
      </c>
      <c r="O6" s="69" t="n">
        <v>13</v>
      </c>
      <c r="Q6" s="69"/>
      <c r="R6" s="69" t="n">
        <v>34</v>
      </c>
      <c r="S6" s="69" t="n">
        <v>34</v>
      </c>
      <c r="T6" s="69"/>
      <c r="V6" s="69"/>
      <c r="W6" s="69" t="n">
        <v>67</v>
      </c>
      <c r="X6" s="69" t="n">
        <v>67</v>
      </c>
      <c r="Y6" s="69"/>
    </row>
    <row r="7" customFormat="false" ht="15.95" hidden="false" customHeight="true" outlineLevel="0" collapsed="false">
      <c r="F7" s="68" t="s">
        <v>106</v>
      </c>
      <c r="G7" s="69" t="s">
        <v>105</v>
      </c>
      <c r="H7" s="69" t="s">
        <v>105</v>
      </c>
      <c r="I7" s="69" t="s">
        <v>105</v>
      </c>
      <c r="J7" s="69" t="s">
        <v>105</v>
      </c>
      <c r="L7" s="69" t="n">
        <v>1</v>
      </c>
      <c r="M7" s="69" t="n">
        <v>2</v>
      </c>
      <c r="N7" s="69" t="n">
        <v>2</v>
      </c>
      <c r="O7" s="69"/>
      <c r="Q7" s="69"/>
      <c r="R7" s="69" t="n">
        <v>35</v>
      </c>
      <c r="S7" s="69" t="n">
        <v>35</v>
      </c>
      <c r="T7" s="69"/>
      <c r="V7" s="69"/>
      <c r="W7" s="69" t="n">
        <v>68</v>
      </c>
      <c r="X7" s="69" t="n">
        <v>68</v>
      </c>
      <c r="Y7" s="69"/>
    </row>
    <row r="8" customFormat="false" ht="15.95" hidden="false" customHeight="true" outlineLevel="0" collapsed="false">
      <c r="L8" s="69"/>
      <c r="M8" s="69" t="n">
        <v>3</v>
      </c>
      <c r="N8" s="69" t="n">
        <v>3</v>
      </c>
      <c r="O8" s="69" t="n">
        <v>4</v>
      </c>
      <c r="Q8" s="69"/>
      <c r="R8" s="69" t="n">
        <v>36</v>
      </c>
      <c r="S8" s="69" t="n">
        <v>36</v>
      </c>
      <c r="T8" s="69"/>
      <c r="V8" s="69"/>
      <c r="W8" s="69" t="n">
        <v>69</v>
      </c>
      <c r="X8" s="69" t="n">
        <v>69</v>
      </c>
      <c r="Y8" s="69"/>
    </row>
    <row r="9" customFormat="false" ht="15.95" hidden="false" customHeight="true" outlineLevel="0" collapsed="false">
      <c r="A9" s="71" t="s">
        <v>108</v>
      </c>
      <c r="B9" s="34" t="s">
        <v>108</v>
      </c>
      <c r="C9" s="72" t="s">
        <v>109</v>
      </c>
      <c r="D9" s="71" t="s">
        <v>110</v>
      </c>
      <c r="E9" s="73" t="n">
        <v>3</v>
      </c>
      <c r="F9" s="74" t="n">
        <v>1</v>
      </c>
      <c r="G9" s="75" t="n">
        <v>2</v>
      </c>
      <c r="H9" s="75" t="n">
        <v>3</v>
      </c>
      <c r="I9" s="75" t="n">
        <v>4</v>
      </c>
      <c r="J9" s="73" t="n">
        <v>5</v>
      </c>
      <c r="K9" s="76"/>
      <c r="L9" s="69" t="n">
        <v>1</v>
      </c>
      <c r="M9" s="69" t="n">
        <v>4</v>
      </c>
      <c r="N9" s="69" t="n">
        <v>4</v>
      </c>
      <c r="O9" s="69"/>
      <c r="Q9" s="69"/>
      <c r="R9" s="69" t="n">
        <v>37</v>
      </c>
      <c r="S9" s="69" t="n">
        <v>37</v>
      </c>
      <c r="T9" s="69"/>
      <c r="V9" s="69"/>
      <c r="W9" s="69" t="n">
        <v>70</v>
      </c>
      <c r="X9" s="69" t="n">
        <v>70</v>
      </c>
      <c r="Y9" s="69"/>
    </row>
    <row r="10" customFormat="false" ht="15.95" hidden="false" customHeight="true" outlineLevel="0" collapsed="false">
      <c r="A10" s="77" t="n">
        <v>1</v>
      </c>
      <c r="B10" s="78" t="n">
        <v>10</v>
      </c>
      <c r="C10" s="79" t="s">
        <v>85</v>
      </c>
      <c r="D10" s="77"/>
      <c r="E10" s="80"/>
      <c r="F10" s="81"/>
      <c r="G10" s="69"/>
      <c r="H10" s="69"/>
      <c r="I10" s="69"/>
      <c r="J10" s="80"/>
      <c r="K10" s="76"/>
      <c r="L10" s="69"/>
      <c r="M10" s="69" t="n">
        <v>5</v>
      </c>
      <c r="N10" s="69" t="n">
        <v>5</v>
      </c>
      <c r="O10" s="69" t="n">
        <v>13</v>
      </c>
      <c r="Q10" s="69"/>
      <c r="R10" s="69" t="n">
        <v>38</v>
      </c>
      <c r="S10" s="69" t="n">
        <v>38</v>
      </c>
      <c r="T10" s="69"/>
      <c r="V10" s="69"/>
      <c r="W10" s="69" t="n">
        <v>71</v>
      </c>
      <c r="X10" s="69" t="n">
        <v>71</v>
      </c>
      <c r="Y10" s="69"/>
    </row>
    <row r="11" customFormat="false" ht="15.95" hidden="false" customHeight="true" outlineLevel="0" collapsed="false">
      <c r="A11" s="77" t="n">
        <v>2</v>
      </c>
      <c r="B11" s="82" t="n">
        <v>7</v>
      </c>
      <c r="C11" s="42" t="s">
        <v>87</v>
      </c>
      <c r="D11" s="77" t="n">
        <v>3</v>
      </c>
      <c r="E11" s="80"/>
      <c r="F11" s="81" t="s">
        <v>113</v>
      </c>
      <c r="G11" s="69" t="s">
        <v>113</v>
      </c>
      <c r="H11" s="69"/>
      <c r="I11" s="69"/>
      <c r="J11" s="80"/>
      <c r="K11" s="76"/>
      <c r="L11" s="69" t="n">
        <v>7</v>
      </c>
      <c r="M11" s="69" t="n">
        <v>6</v>
      </c>
      <c r="N11" s="69" t="n">
        <v>6</v>
      </c>
      <c r="O11" s="69"/>
      <c r="Q11" s="69"/>
      <c r="R11" s="69" t="n">
        <v>39</v>
      </c>
      <c r="S11" s="69" t="n">
        <v>39</v>
      </c>
      <c r="T11" s="69"/>
      <c r="V11" s="69"/>
      <c r="W11" s="69" t="n">
        <v>72</v>
      </c>
      <c r="X11" s="69" t="n">
        <v>72</v>
      </c>
      <c r="Y11" s="69"/>
    </row>
    <row r="12" customFormat="false" ht="15.95" hidden="false" customHeight="true" outlineLevel="0" collapsed="false">
      <c r="A12" s="77" t="n">
        <v>3</v>
      </c>
      <c r="B12" s="82" t="n">
        <v>2</v>
      </c>
      <c r="C12" s="42" t="s">
        <v>88</v>
      </c>
      <c r="D12" s="77"/>
      <c r="E12" s="80"/>
      <c r="F12" s="81" t="s">
        <v>112</v>
      </c>
      <c r="G12" s="69"/>
      <c r="H12" s="69"/>
      <c r="I12" s="69"/>
      <c r="J12" s="80"/>
      <c r="K12" s="76"/>
      <c r="L12" s="69"/>
      <c r="M12" s="69" t="n">
        <v>7</v>
      </c>
      <c r="N12" s="69" t="n">
        <v>7</v>
      </c>
      <c r="O12" s="69" t="n">
        <v>4</v>
      </c>
      <c r="Q12" s="69"/>
      <c r="R12" s="69" t="n">
        <v>40</v>
      </c>
      <c r="S12" s="69" t="n">
        <v>40</v>
      </c>
      <c r="T12" s="69"/>
      <c r="V12" s="69"/>
      <c r="W12" s="69" t="n">
        <v>73</v>
      </c>
      <c r="X12" s="69" t="n">
        <v>73</v>
      </c>
      <c r="Y12" s="69"/>
    </row>
    <row r="13" customFormat="false" ht="15.95" hidden="false" customHeight="true" outlineLevel="0" collapsed="false">
      <c r="A13" s="77" t="n">
        <v>4</v>
      </c>
      <c r="B13" s="82" t="n">
        <v>4</v>
      </c>
      <c r="C13" s="42" t="s">
        <v>89</v>
      </c>
      <c r="D13" s="77"/>
      <c r="E13" s="80"/>
      <c r="F13" s="81" t="s">
        <v>113</v>
      </c>
      <c r="G13" s="69" t="s">
        <v>113</v>
      </c>
      <c r="H13" s="69" t="s">
        <v>113</v>
      </c>
      <c r="I13" s="69"/>
      <c r="J13" s="80"/>
      <c r="K13" s="76"/>
      <c r="L13" s="69" t="n">
        <v>1</v>
      </c>
      <c r="M13" s="69" t="n">
        <v>8</v>
      </c>
      <c r="N13" s="69" t="n">
        <v>8</v>
      </c>
      <c r="O13" s="69" t="n">
        <v>6</v>
      </c>
      <c r="Q13" s="69"/>
      <c r="R13" s="69" t="n">
        <v>41</v>
      </c>
      <c r="S13" s="69" t="n">
        <v>41</v>
      </c>
      <c r="T13" s="69"/>
      <c r="V13" s="69"/>
      <c r="W13" s="69" t="n">
        <v>74</v>
      </c>
      <c r="X13" s="69" t="n">
        <v>74</v>
      </c>
      <c r="Y13" s="69"/>
    </row>
    <row r="14" customFormat="false" ht="15.95" hidden="false" customHeight="true" outlineLevel="0" collapsed="false">
      <c r="A14" s="77" t="n">
        <v>5</v>
      </c>
      <c r="B14" s="82" t="n">
        <v>8</v>
      </c>
      <c r="C14" s="42" t="s">
        <v>90</v>
      </c>
      <c r="D14" s="77"/>
      <c r="E14" s="80"/>
      <c r="F14" s="81" t="s">
        <v>113</v>
      </c>
      <c r="G14" s="69"/>
      <c r="H14" s="69"/>
      <c r="I14" s="69"/>
      <c r="J14" s="80"/>
      <c r="K14" s="76"/>
      <c r="L14" s="69" t="n">
        <v>7</v>
      </c>
      <c r="M14" s="69" t="n">
        <v>9</v>
      </c>
      <c r="N14" s="69" t="n">
        <v>9</v>
      </c>
      <c r="O14" s="69"/>
      <c r="Q14" s="69"/>
      <c r="R14" s="69" t="n">
        <v>42</v>
      </c>
      <c r="S14" s="69" t="n">
        <v>42</v>
      </c>
      <c r="T14" s="69"/>
      <c r="V14" s="69"/>
      <c r="W14" s="69" t="n">
        <v>75</v>
      </c>
      <c r="X14" s="69" t="n">
        <v>75</v>
      </c>
      <c r="Y14" s="69"/>
    </row>
    <row r="15" customFormat="false" ht="15.95" hidden="false" customHeight="true" outlineLevel="0" collapsed="false">
      <c r="A15" s="77" t="n">
        <v>6</v>
      </c>
      <c r="B15" s="82" t="n">
        <v>1</v>
      </c>
      <c r="C15" s="42" t="s">
        <v>91</v>
      </c>
      <c r="D15" s="77" t="n">
        <v>9</v>
      </c>
      <c r="E15" s="80"/>
      <c r="F15" s="81" t="s">
        <v>113</v>
      </c>
      <c r="G15" s="69"/>
      <c r="H15" s="69"/>
      <c r="I15" s="69"/>
      <c r="J15" s="80"/>
      <c r="K15" s="76"/>
      <c r="L15" s="69" t="n">
        <v>1</v>
      </c>
      <c r="M15" s="69" t="n">
        <v>10</v>
      </c>
      <c r="N15" s="69" t="n">
        <v>10</v>
      </c>
      <c r="O15" s="69" t="n">
        <v>13</v>
      </c>
      <c r="Q15" s="69"/>
      <c r="R15" s="69" t="n">
        <v>43</v>
      </c>
      <c r="S15" s="69" t="n">
        <v>43</v>
      </c>
      <c r="T15" s="69"/>
      <c r="V15" s="69"/>
      <c r="W15" s="69" t="n">
        <v>76</v>
      </c>
      <c r="X15" s="69" t="n">
        <v>76</v>
      </c>
      <c r="Y15" s="69"/>
    </row>
    <row r="16" customFormat="false" ht="15.95" hidden="false" customHeight="true" outlineLevel="0" collapsed="false">
      <c r="A16" s="77" t="n">
        <v>7</v>
      </c>
      <c r="B16" s="82" t="n">
        <v>13</v>
      </c>
      <c r="C16" s="42" t="s">
        <v>93</v>
      </c>
      <c r="D16" s="77"/>
      <c r="E16" s="80"/>
      <c r="F16" s="81" t="s">
        <v>112</v>
      </c>
      <c r="G16" s="69" t="s">
        <v>112</v>
      </c>
      <c r="H16" s="69"/>
      <c r="I16" s="69"/>
      <c r="J16" s="80"/>
      <c r="K16" s="76"/>
      <c r="L16" s="69"/>
      <c r="M16" s="69" t="n">
        <v>11</v>
      </c>
      <c r="N16" s="69" t="n">
        <v>11</v>
      </c>
      <c r="O16" s="69"/>
      <c r="Q16" s="69"/>
      <c r="R16" s="69" t="n">
        <v>44</v>
      </c>
      <c r="S16" s="69" t="n">
        <v>44</v>
      </c>
      <c r="T16" s="69"/>
      <c r="V16" s="69"/>
      <c r="W16" s="69" t="n">
        <v>77</v>
      </c>
      <c r="X16" s="69" t="n">
        <v>77</v>
      </c>
      <c r="Y16" s="69"/>
    </row>
    <row r="17" customFormat="false" ht="15.95" hidden="false" customHeight="true" outlineLevel="0" collapsed="false">
      <c r="A17" s="77" t="n">
        <v>8</v>
      </c>
      <c r="B17" s="82" t="n">
        <v>9</v>
      </c>
      <c r="C17" s="42" t="s">
        <v>94</v>
      </c>
      <c r="D17" s="77"/>
      <c r="E17" s="80"/>
      <c r="F17" s="81"/>
      <c r="G17" s="69"/>
      <c r="H17" s="69"/>
      <c r="I17" s="69"/>
      <c r="J17" s="80"/>
      <c r="K17" s="76"/>
      <c r="L17" s="69" t="n">
        <v>12</v>
      </c>
      <c r="M17" s="69" t="n">
        <v>12</v>
      </c>
      <c r="N17" s="69" t="n">
        <v>12</v>
      </c>
      <c r="O17" s="69" t="n">
        <v>4</v>
      </c>
      <c r="Q17" s="69"/>
      <c r="R17" s="69" t="n">
        <v>45</v>
      </c>
      <c r="S17" s="69" t="n">
        <v>45</v>
      </c>
      <c r="T17" s="69"/>
      <c r="V17" s="69"/>
      <c r="W17" s="69" t="n">
        <v>78</v>
      </c>
      <c r="X17" s="69" t="n">
        <v>78</v>
      </c>
      <c r="Y17" s="69"/>
    </row>
    <row r="18" customFormat="false" ht="15.95" hidden="false" customHeight="true" outlineLevel="0" collapsed="false">
      <c r="A18" s="77" t="n">
        <v>9</v>
      </c>
      <c r="B18" s="82" t="n">
        <v>3</v>
      </c>
      <c r="C18" s="42" t="s">
        <v>95</v>
      </c>
      <c r="D18" s="77"/>
      <c r="E18" s="80"/>
      <c r="F18" s="81"/>
      <c r="G18" s="69"/>
      <c r="H18" s="69"/>
      <c r="I18" s="69"/>
      <c r="J18" s="80"/>
      <c r="K18" s="76"/>
      <c r="L18" s="69"/>
      <c r="M18" s="69" t="n">
        <v>13</v>
      </c>
      <c r="N18" s="69" t="n">
        <v>13</v>
      </c>
      <c r="O18" s="69"/>
      <c r="Q18" s="69"/>
      <c r="R18" s="69" t="n">
        <v>46</v>
      </c>
      <c r="S18" s="69" t="n">
        <v>46</v>
      </c>
      <c r="T18" s="69"/>
      <c r="V18" s="69"/>
      <c r="W18" s="69" t="n">
        <v>79</v>
      </c>
      <c r="X18" s="69" t="n">
        <v>79</v>
      </c>
      <c r="Y18" s="69"/>
    </row>
    <row r="19" customFormat="false" ht="15.95" hidden="false" customHeight="true" outlineLevel="0" collapsed="false">
      <c r="A19" s="83" t="n">
        <v>10</v>
      </c>
      <c r="B19" s="84" t="n">
        <v>12</v>
      </c>
      <c r="C19" s="44" t="s">
        <v>96</v>
      </c>
      <c r="D19" s="83" t="n">
        <v>6</v>
      </c>
      <c r="E19" s="85"/>
      <c r="F19" s="86" t="s">
        <v>112</v>
      </c>
      <c r="G19" s="87"/>
      <c r="H19" s="87"/>
      <c r="I19" s="87"/>
      <c r="J19" s="85"/>
      <c r="K19" s="76"/>
      <c r="L19" s="69" t="n">
        <v>12</v>
      </c>
      <c r="M19" s="69" t="n">
        <v>14</v>
      </c>
      <c r="N19" s="69" t="n">
        <v>14</v>
      </c>
      <c r="O19" s="69" t="n">
        <v>4</v>
      </c>
      <c r="Q19" s="69"/>
      <c r="R19" s="69" t="n">
        <v>47</v>
      </c>
      <c r="S19" s="69" t="n">
        <v>47</v>
      </c>
      <c r="T19" s="69"/>
      <c r="V19" s="69"/>
      <c r="W19" s="69" t="n">
        <v>80</v>
      </c>
      <c r="X19" s="69" t="n">
        <v>80</v>
      </c>
      <c r="Y19" s="69"/>
    </row>
    <row r="20" customFormat="false" ht="15.95" hidden="false" customHeight="true" outlineLevel="0" collapsed="false">
      <c r="L20" s="69" t="n">
        <v>12</v>
      </c>
      <c r="M20" s="69" t="n">
        <v>15</v>
      </c>
      <c r="N20" s="69" t="n">
        <v>15</v>
      </c>
      <c r="O20" s="69"/>
      <c r="Q20" s="69"/>
      <c r="R20" s="69" t="n">
        <v>48</v>
      </c>
      <c r="S20" s="69" t="n">
        <v>48</v>
      </c>
      <c r="T20" s="69"/>
      <c r="V20" s="69"/>
      <c r="W20" s="69" t="n">
        <v>81</v>
      </c>
      <c r="X20" s="69" t="n">
        <v>81</v>
      </c>
      <c r="Y20" s="69"/>
    </row>
    <row r="21" customFormat="false" ht="15.95" hidden="false" customHeight="true" outlineLevel="0" collapsed="false">
      <c r="L21" s="69"/>
      <c r="M21" s="69" t="n">
        <v>16</v>
      </c>
      <c r="N21" s="69" t="n">
        <v>16</v>
      </c>
      <c r="O21" s="69" t="n">
        <v>5</v>
      </c>
      <c r="Q21" s="69"/>
      <c r="R21" s="69" t="n">
        <v>49</v>
      </c>
      <c r="S21" s="69" t="n">
        <v>49</v>
      </c>
      <c r="T21" s="69"/>
      <c r="V21" s="69"/>
      <c r="W21" s="69" t="n">
        <v>82</v>
      </c>
      <c r="X21" s="69" t="n">
        <v>82</v>
      </c>
      <c r="Y21" s="69"/>
    </row>
    <row r="22" customFormat="false" ht="15.95" hidden="false" customHeight="true" outlineLevel="0" collapsed="false">
      <c r="L22" s="69" t="n">
        <v>1</v>
      </c>
      <c r="M22" s="69" t="n">
        <v>17</v>
      </c>
      <c r="N22" s="69" t="n">
        <v>17</v>
      </c>
      <c r="O22" s="69"/>
      <c r="Q22" s="69"/>
      <c r="R22" s="69" t="n">
        <v>50</v>
      </c>
      <c r="S22" s="69" t="n">
        <v>50</v>
      </c>
      <c r="T22" s="69"/>
      <c r="V22" s="69"/>
      <c r="W22" s="69" t="n">
        <v>83</v>
      </c>
      <c r="X22" s="69" t="n">
        <v>83</v>
      </c>
      <c r="Y22" s="69"/>
    </row>
    <row r="23" customFormat="false" ht="15.95" hidden="false" customHeight="true" outlineLevel="0" collapsed="false">
      <c r="L23" s="69" t="n">
        <v>12</v>
      </c>
      <c r="M23" s="88" t="n">
        <v>18</v>
      </c>
      <c r="N23" s="69" t="n">
        <v>18</v>
      </c>
      <c r="O23" s="69" t="n">
        <v>6</v>
      </c>
      <c r="Q23" s="69"/>
      <c r="R23" s="69" t="n">
        <v>51</v>
      </c>
      <c r="S23" s="69" t="n">
        <v>51</v>
      </c>
      <c r="T23" s="69"/>
      <c r="V23" s="69"/>
      <c r="W23" s="69" t="n">
        <v>84</v>
      </c>
      <c r="X23" s="69" t="n">
        <v>84</v>
      </c>
      <c r="Y23" s="69"/>
    </row>
    <row r="24" customFormat="false" ht="15.95" hidden="false" customHeight="true" outlineLevel="0" collapsed="false">
      <c r="A24" s="65" t="s">
        <v>220</v>
      </c>
      <c r="B24" s="65"/>
      <c r="C24" s="65"/>
      <c r="D24" s="65"/>
      <c r="E24" s="65"/>
      <c r="G24" s="66" t="s">
        <v>101</v>
      </c>
      <c r="H24" s="66"/>
      <c r="I24" s="66"/>
      <c r="J24" s="66"/>
      <c r="L24" s="69"/>
      <c r="M24" s="69" t="n">
        <v>19</v>
      </c>
      <c r="N24" s="69" t="n">
        <v>19</v>
      </c>
      <c r="O24" s="69"/>
      <c r="Q24" s="69"/>
      <c r="R24" s="69" t="n">
        <v>52</v>
      </c>
      <c r="S24" s="69" t="n">
        <v>52</v>
      </c>
      <c r="T24" s="69"/>
      <c r="V24" s="69"/>
      <c r="W24" s="69" t="n">
        <v>85</v>
      </c>
      <c r="X24" s="69" t="n">
        <v>85</v>
      </c>
      <c r="Y24" s="69"/>
    </row>
    <row r="25" customFormat="false" ht="15.95" hidden="false" customHeight="true" outlineLevel="0" collapsed="false">
      <c r="A25" s="65"/>
      <c r="B25" s="65"/>
      <c r="C25" s="65"/>
      <c r="D25" s="65"/>
      <c r="E25" s="65"/>
      <c r="F25" s="68" t="s">
        <v>104</v>
      </c>
      <c r="G25" s="69" t="s">
        <v>105</v>
      </c>
      <c r="H25" s="69" t="s">
        <v>105</v>
      </c>
      <c r="I25" s="69" t="s">
        <v>105</v>
      </c>
      <c r="J25" s="69" t="s">
        <v>105</v>
      </c>
      <c r="L25" s="69"/>
      <c r="M25" s="69" t="n">
        <v>20</v>
      </c>
      <c r="N25" s="69" t="n">
        <v>20</v>
      </c>
      <c r="O25" s="69" t="n">
        <v>6</v>
      </c>
      <c r="Q25" s="69"/>
      <c r="R25" s="69" t="n">
        <v>53</v>
      </c>
      <c r="S25" s="69" t="n">
        <v>53</v>
      </c>
      <c r="T25" s="69"/>
      <c r="V25" s="69"/>
      <c r="W25" s="69" t="n">
        <v>86</v>
      </c>
      <c r="X25" s="69" t="n">
        <v>86</v>
      </c>
      <c r="Y25" s="69"/>
    </row>
    <row r="26" customFormat="false" ht="15.95" hidden="false" customHeight="true" outlineLevel="0" collapsed="false">
      <c r="F26" s="68" t="s">
        <v>106</v>
      </c>
      <c r="G26" s="69" t="s">
        <v>105</v>
      </c>
      <c r="H26" s="69" t="s">
        <v>105</v>
      </c>
      <c r="I26" s="69" t="s">
        <v>105</v>
      </c>
      <c r="J26" s="69" t="s">
        <v>105</v>
      </c>
      <c r="L26" s="69"/>
      <c r="M26" s="69" t="n">
        <v>21</v>
      </c>
      <c r="N26" s="69" t="n">
        <v>21</v>
      </c>
      <c r="O26" s="69" t="n">
        <v>15</v>
      </c>
      <c r="Q26" s="69"/>
      <c r="R26" s="69" t="n">
        <v>54</v>
      </c>
      <c r="S26" s="69" t="n">
        <v>54</v>
      </c>
      <c r="T26" s="69"/>
      <c r="V26" s="69"/>
      <c r="W26" s="69" t="n">
        <v>87</v>
      </c>
      <c r="X26" s="69" t="n">
        <v>87</v>
      </c>
      <c r="Y26" s="69"/>
    </row>
    <row r="27" customFormat="false" ht="15.95" hidden="false" customHeight="true" outlineLevel="0" collapsed="false">
      <c r="L27" s="69"/>
      <c r="M27" s="69" t="n">
        <v>22</v>
      </c>
      <c r="N27" s="69" t="n">
        <v>22</v>
      </c>
      <c r="O27" s="69"/>
      <c r="Q27" s="69"/>
      <c r="R27" s="69" t="n">
        <v>55</v>
      </c>
      <c r="S27" s="69" t="n">
        <v>55</v>
      </c>
      <c r="T27" s="69"/>
      <c r="V27" s="69"/>
      <c r="W27" s="69" t="n">
        <v>88</v>
      </c>
      <c r="X27" s="69" t="n">
        <v>88</v>
      </c>
      <c r="Y27" s="69"/>
    </row>
    <row r="28" customFormat="false" ht="15.95" hidden="false" customHeight="true" outlineLevel="0" collapsed="false">
      <c r="A28" s="71" t="s">
        <v>108</v>
      </c>
      <c r="B28" s="34" t="s">
        <v>108</v>
      </c>
      <c r="C28" s="72" t="s">
        <v>109</v>
      </c>
      <c r="D28" s="71" t="s">
        <v>110</v>
      </c>
      <c r="E28" s="73" t="n">
        <v>3</v>
      </c>
      <c r="F28" s="74" t="n">
        <v>1</v>
      </c>
      <c r="G28" s="75" t="n">
        <v>2</v>
      </c>
      <c r="H28" s="75" t="n">
        <v>3</v>
      </c>
      <c r="I28" s="75" t="n">
        <v>4</v>
      </c>
      <c r="J28" s="73" t="n">
        <v>5</v>
      </c>
      <c r="L28" s="69"/>
      <c r="M28" s="69" t="n">
        <v>23</v>
      </c>
      <c r="N28" s="69" t="n">
        <v>23</v>
      </c>
      <c r="O28" s="69" t="n">
        <v>15</v>
      </c>
      <c r="Q28" s="69"/>
      <c r="R28" s="69" t="n">
        <v>56</v>
      </c>
      <c r="S28" s="69" t="n">
        <v>56</v>
      </c>
      <c r="T28" s="69"/>
      <c r="V28" s="69"/>
      <c r="W28" s="69" t="n">
        <v>89</v>
      </c>
      <c r="X28" s="69" t="n">
        <v>89</v>
      </c>
      <c r="Y28" s="69"/>
    </row>
    <row r="29" customFormat="false" ht="15.95" hidden="false" customHeight="true" outlineLevel="0" collapsed="false">
      <c r="A29" s="77" t="n">
        <v>1</v>
      </c>
      <c r="B29" s="111" t="n">
        <v>9</v>
      </c>
      <c r="C29" s="11" t="s">
        <v>17</v>
      </c>
      <c r="D29" s="77"/>
      <c r="E29" s="80"/>
      <c r="F29" s="81"/>
      <c r="G29" s="69"/>
      <c r="H29" s="69"/>
      <c r="I29" s="69"/>
      <c r="J29" s="80"/>
      <c r="L29" s="69"/>
      <c r="M29" s="69" t="n">
        <v>24</v>
      </c>
      <c r="N29" s="69" t="n">
        <v>24</v>
      </c>
      <c r="O29" s="69"/>
      <c r="Q29" s="69"/>
      <c r="R29" s="69" t="n">
        <v>57</v>
      </c>
      <c r="S29" s="69" t="n">
        <v>57</v>
      </c>
      <c r="T29" s="69"/>
      <c r="V29" s="69"/>
      <c r="W29" s="69" t="n">
        <v>90</v>
      </c>
      <c r="X29" s="69" t="n">
        <v>90</v>
      </c>
      <c r="Y29" s="69"/>
    </row>
    <row r="30" customFormat="false" ht="15.95" hidden="false" customHeight="true" outlineLevel="0" collapsed="false">
      <c r="A30" s="77" t="n">
        <v>2</v>
      </c>
      <c r="B30" s="115" t="n">
        <v>13</v>
      </c>
      <c r="C30" s="19" t="s">
        <v>19</v>
      </c>
      <c r="D30" s="77" t="n">
        <v>5</v>
      </c>
      <c r="E30" s="80"/>
      <c r="F30" s="81" t="s">
        <v>113</v>
      </c>
      <c r="G30" s="69" t="s">
        <v>113</v>
      </c>
      <c r="H30" s="69" t="s">
        <v>113</v>
      </c>
      <c r="I30" s="69"/>
      <c r="J30" s="80"/>
      <c r="L30" s="69"/>
      <c r="M30" s="69" t="n">
        <v>25</v>
      </c>
      <c r="N30" s="69" t="n">
        <v>25</v>
      </c>
      <c r="O30" s="69" t="n">
        <v>4</v>
      </c>
      <c r="Q30" s="69"/>
      <c r="R30" s="69" t="n">
        <v>58</v>
      </c>
      <c r="S30" s="69" t="n">
        <v>58</v>
      </c>
      <c r="T30" s="69"/>
      <c r="V30" s="69"/>
      <c r="W30" s="69" t="n">
        <v>91</v>
      </c>
      <c r="X30" s="69" t="n">
        <v>91</v>
      </c>
      <c r="Y30" s="69"/>
    </row>
    <row r="31" customFormat="false" ht="15.95" hidden="false" customHeight="true" outlineLevel="0" collapsed="false">
      <c r="A31" s="77" t="n">
        <v>3</v>
      </c>
      <c r="B31" s="115" t="n">
        <v>7</v>
      </c>
      <c r="C31" s="19" t="s">
        <v>20</v>
      </c>
      <c r="D31" s="77"/>
      <c r="E31" s="80"/>
      <c r="F31" s="81"/>
      <c r="G31" s="69"/>
      <c r="H31" s="69"/>
      <c r="I31" s="69"/>
      <c r="J31" s="80"/>
      <c r="L31" s="69"/>
      <c r="M31" s="69" t="n">
        <v>26</v>
      </c>
      <c r="N31" s="88" t="n">
        <v>26</v>
      </c>
      <c r="O31" s="69" t="n">
        <v>6</v>
      </c>
      <c r="Q31" s="69"/>
      <c r="R31" s="69" t="n">
        <v>59</v>
      </c>
      <c r="S31" s="69" t="n">
        <v>59</v>
      </c>
      <c r="T31" s="69"/>
      <c r="V31" s="69"/>
      <c r="W31" s="69" t="n">
        <v>92</v>
      </c>
      <c r="X31" s="69" t="n">
        <v>92</v>
      </c>
      <c r="Y31" s="69"/>
    </row>
    <row r="32" customFormat="false" ht="15.95" hidden="false" customHeight="true" outlineLevel="0" collapsed="false">
      <c r="A32" s="77" t="n">
        <v>4</v>
      </c>
      <c r="B32" s="115" t="n">
        <v>8</v>
      </c>
      <c r="C32" s="19" t="s">
        <v>21</v>
      </c>
      <c r="D32" s="77"/>
      <c r="E32" s="80"/>
      <c r="F32" s="81" t="s">
        <v>112</v>
      </c>
      <c r="G32" s="69" t="s">
        <v>112</v>
      </c>
      <c r="H32" s="69" t="s">
        <v>112</v>
      </c>
      <c r="I32" s="69"/>
      <c r="J32" s="80"/>
      <c r="L32" s="69"/>
      <c r="M32" s="69" t="n">
        <v>27</v>
      </c>
      <c r="N32" s="69" t="n">
        <v>27</v>
      </c>
      <c r="O32" s="69"/>
      <c r="Q32" s="69"/>
      <c r="R32" s="69" t="n">
        <v>60</v>
      </c>
      <c r="S32" s="69" t="n">
        <v>60</v>
      </c>
      <c r="T32" s="69"/>
      <c r="V32" s="69"/>
      <c r="W32" s="69" t="n">
        <v>93</v>
      </c>
      <c r="X32" s="69" t="n">
        <v>93</v>
      </c>
      <c r="Y32" s="69"/>
    </row>
    <row r="33" customFormat="false" ht="15.95" hidden="false" customHeight="true" outlineLevel="0" collapsed="false">
      <c r="A33" s="77" t="n">
        <v>5</v>
      </c>
      <c r="B33" s="115" t="n">
        <v>11</v>
      </c>
      <c r="C33" s="19" t="s">
        <v>22</v>
      </c>
      <c r="D33" s="77"/>
      <c r="E33" s="80"/>
      <c r="F33" s="81"/>
      <c r="G33" s="69"/>
      <c r="H33" s="69"/>
      <c r="I33" s="69"/>
      <c r="J33" s="80"/>
      <c r="L33" s="69"/>
      <c r="M33" s="69" t="n">
        <v>28</v>
      </c>
      <c r="N33" s="69" t="n">
        <v>28</v>
      </c>
      <c r="O33" s="69"/>
      <c r="Q33" s="69"/>
      <c r="R33" s="69" t="n">
        <v>61</v>
      </c>
      <c r="S33" s="69" t="n">
        <v>61</v>
      </c>
      <c r="T33" s="69"/>
      <c r="V33" s="69"/>
      <c r="W33" s="69" t="n">
        <v>94</v>
      </c>
      <c r="X33" s="69" t="n">
        <v>94</v>
      </c>
      <c r="Y33" s="69"/>
    </row>
    <row r="34" customFormat="false" ht="15.95" hidden="false" customHeight="true" outlineLevel="0" collapsed="false">
      <c r="A34" s="77" t="n">
        <v>6</v>
      </c>
      <c r="B34" s="115" t="n">
        <v>5</v>
      </c>
      <c r="C34" s="39" t="s">
        <v>23</v>
      </c>
      <c r="D34" s="77"/>
      <c r="E34" s="80"/>
      <c r="F34" s="81"/>
      <c r="G34" s="69"/>
      <c r="H34" s="69"/>
      <c r="I34" s="69"/>
      <c r="J34" s="80"/>
      <c r="L34" s="69"/>
      <c r="M34" s="69" t="n">
        <v>29</v>
      </c>
      <c r="N34" s="69" t="n">
        <v>29</v>
      </c>
      <c r="O34" s="69"/>
      <c r="Q34" s="69"/>
      <c r="R34" s="69" t="n">
        <v>62</v>
      </c>
      <c r="S34" s="69" t="n">
        <v>62</v>
      </c>
      <c r="T34" s="69"/>
      <c r="V34" s="69"/>
      <c r="W34" s="69" t="n">
        <v>95</v>
      </c>
      <c r="X34" s="69" t="n">
        <v>95</v>
      </c>
      <c r="Y34" s="69"/>
    </row>
    <row r="35" customFormat="false" ht="15.95" hidden="false" customHeight="true" outlineLevel="0" collapsed="false">
      <c r="A35" s="77" t="n">
        <v>7</v>
      </c>
      <c r="B35" s="115" t="n">
        <v>4</v>
      </c>
      <c r="C35" s="19" t="s">
        <v>24</v>
      </c>
      <c r="D35" s="77" t="n">
        <v>10</v>
      </c>
      <c r="E35" s="80"/>
      <c r="F35" s="81"/>
      <c r="G35" s="69"/>
      <c r="H35" s="69"/>
      <c r="I35" s="69"/>
      <c r="J35" s="80"/>
      <c r="L35" s="69"/>
      <c r="M35" s="69" t="n">
        <v>30</v>
      </c>
      <c r="N35" s="69" t="n">
        <v>30</v>
      </c>
      <c r="O35" s="69"/>
      <c r="Q35" s="69"/>
      <c r="R35" s="69" t="n">
        <v>63</v>
      </c>
      <c r="S35" s="69" t="n">
        <v>63</v>
      </c>
      <c r="T35" s="69"/>
      <c r="V35" s="69"/>
      <c r="W35" s="69" t="n">
        <v>96</v>
      </c>
      <c r="X35" s="69" t="n">
        <v>96</v>
      </c>
      <c r="Y35" s="69"/>
    </row>
    <row r="36" customFormat="false" ht="15.95" hidden="false" customHeight="true" outlineLevel="0" collapsed="false">
      <c r="A36" s="77" t="n">
        <v>8</v>
      </c>
      <c r="B36" s="115" t="n">
        <v>10</v>
      </c>
      <c r="C36" s="19" t="s">
        <v>25</v>
      </c>
      <c r="D36" s="77"/>
      <c r="E36" s="80"/>
      <c r="F36" s="81"/>
      <c r="G36" s="69"/>
      <c r="H36" s="69"/>
      <c r="I36" s="69"/>
      <c r="J36" s="80"/>
      <c r="L36" s="69"/>
      <c r="M36" s="69" t="n">
        <v>31</v>
      </c>
      <c r="N36" s="69" t="n">
        <v>31</v>
      </c>
      <c r="O36" s="69"/>
      <c r="Q36" s="69"/>
      <c r="R36" s="69" t="n">
        <v>64</v>
      </c>
      <c r="S36" s="69" t="n">
        <v>64</v>
      </c>
      <c r="T36" s="69"/>
      <c r="V36" s="69"/>
      <c r="W36" s="69" t="n">
        <v>97</v>
      </c>
      <c r="X36" s="69" t="n">
        <v>97</v>
      </c>
      <c r="Y36" s="69"/>
    </row>
    <row r="37" customFormat="false" ht="15.95" hidden="false" customHeight="true" outlineLevel="0" collapsed="false">
      <c r="A37" s="77" t="n">
        <v>9</v>
      </c>
      <c r="B37" s="115" t="n">
        <v>6</v>
      </c>
      <c r="C37" s="19" t="s">
        <v>26</v>
      </c>
      <c r="D37" s="77" t="n">
        <v>6</v>
      </c>
      <c r="E37" s="80"/>
      <c r="F37" s="81" t="s">
        <v>112</v>
      </c>
      <c r="G37" s="69" t="s">
        <v>113</v>
      </c>
      <c r="H37" s="69"/>
      <c r="I37" s="69"/>
      <c r="J37" s="80"/>
      <c r="L37" s="69"/>
      <c r="M37" s="69" t="n">
        <v>32</v>
      </c>
      <c r="N37" s="69" t="n">
        <v>32</v>
      </c>
      <c r="O37" s="69"/>
      <c r="Q37" s="69"/>
      <c r="R37" s="69" t="n">
        <v>65</v>
      </c>
      <c r="S37" s="69" t="n">
        <v>65</v>
      </c>
      <c r="T37" s="69"/>
      <c r="V37" s="69"/>
      <c r="W37" s="69" t="n">
        <v>98</v>
      </c>
      <c r="X37" s="69" t="n">
        <v>98</v>
      </c>
      <c r="Y37" s="69"/>
    </row>
    <row r="38" customFormat="false" ht="15.95" hidden="false" customHeight="true" outlineLevel="0" collapsed="false">
      <c r="A38" s="83" t="n">
        <v>10</v>
      </c>
      <c r="B38" s="116" t="n">
        <v>15</v>
      </c>
      <c r="C38" s="27" t="s">
        <v>27</v>
      </c>
      <c r="D38" s="83" t="n">
        <v>5</v>
      </c>
      <c r="E38" s="85"/>
      <c r="F38" s="86" t="s">
        <v>112</v>
      </c>
      <c r="G38" s="87" t="s">
        <v>113</v>
      </c>
      <c r="H38" s="87" t="s">
        <v>113</v>
      </c>
      <c r="I38" s="87"/>
      <c r="J38" s="85"/>
      <c r="L38" s="69"/>
      <c r="M38" s="69" t="n">
        <v>33</v>
      </c>
      <c r="N38" s="69" t="n">
        <v>33</v>
      </c>
      <c r="O38" s="69"/>
      <c r="Q38" s="69"/>
      <c r="R38" s="69" t="n">
        <v>66</v>
      </c>
      <c r="S38" s="69" t="n">
        <v>66</v>
      </c>
      <c r="T38" s="69"/>
      <c r="V38" s="69"/>
      <c r="W38" s="69" t="n">
        <v>99</v>
      </c>
      <c r="X38" s="69" t="n">
        <v>99</v>
      </c>
      <c r="Y38" s="69"/>
    </row>
    <row r="39" customFormat="false" ht="15.95" hidden="false" customHeight="true" outlineLevel="0" collapsed="false"/>
    <row r="40" customFormat="false" ht="12.75" hidden="false" customHeight="false" outlineLevel="0" collapsed="false">
      <c r="A40" s="93" t="s">
        <v>115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</row>
    <row r="41" customFormat="false" ht="10.5" hidden="false" customHeight="true" outlineLevel="0" collapsed="false">
      <c r="C41" s="94" t="s">
        <v>116</v>
      </c>
      <c r="D41" s="94" t="s">
        <v>117</v>
      </c>
      <c r="E41" s="94"/>
      <c r="F41" s="94"/>
      <c r="G41" s="94"/>
      <c r="H41" s="94"/>
      <c r="I41" s="94"/>
      <c r="J41" s="94"/>
      <c r="K41" s="94"/>
      <c r="L41" s="94"/>
      <c r="M41" s="94" t="s">
        <v>118</v>
      </c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2" hidden="false" customHeight="false" outlineLevel="0" collapsed="false">
      <c r="C42" s="95" t="s">
        <v>119</v>
      </c>
      <c r="D42" s="96" t="s">
        <v>119</v>
      </c>
      <c r="E42" s="96"/>
      <c r="F42" s="96"/>
      <c r="G42" s="96"/>
      <c r="H42" s="96"/>
      <c r="I42" s="96"/>
      <c r="J42" s="96"/>
      <c r="K42" s="96"/>
      <c r="L42" s="96"/>
      <c r="M42" s="96" t="s">
        <v>119</v>
      </c>
      <c r="N42" s="96"/>
      <c r="O42" s="96"/>
      <c r="P42" s="96"/>
      <c r="Q42" s="96"/>
      <c r="R42" s="96"/>
      <c r="S42" s="96"/>
      <c r="T42" s="96"/>
      <c r="U42" s="96"/>
      <c r="V42" s="96"/>
      <c r="W42" s="96"/>
    </row>
    <row r="43" customFormat="false" ht="18" hidden="false" customHeight="true" outlineLevel="0" collapsed="false">
      <c r="C43" s="97" t="s">
        <v>221</v>
      </c>
      <c r="D43" s="97" t="s">
        <v>222</v>
      </c>
      <c r="E43" s="97"/>
      <c r="F43" s="97"/>
      <c r="G43" s="97"/>
      <c r="H43" s="97"/>
      <c r="I43" s="97"/>
      <c r="J43" s="97"/>
      <c r="K43" s="97"/>
      <c r="L43" s="97"/>
      <c r="M43" s="97" t="s">
        <v>223</v>
      </c>
      <c r="N43" s="97"/>
      <c r="O43" s="97"/>
      <c r="P43" s="97"/>
      <c r="Q43" s="97"/>
      <c r="R43" s="97"/>
      <c r="S43" s="97"/>
      <c r="T43" s="97"/>
      <c r="U43" s="97"/>
      <c r="V43" s="97"/>
      <c r="W43" s="97"/>
    </row>
  </sheetData>
  <mergeCells count="20">
    <mergeCell ref="A1:Y1"/>
    <mergeCell ref="A2:Y2"/>
    <mergeCell ref="A3:Y3"/>
    <mergeCell ref="A5:E6"/>
    <mergeCell ref="G5:J5"/>
    <mergeCell ref="L5:M5"/>
    <mergeCell ref="N5:O5"/>
    <mergeCell ref="Q5:R5"/>
    <mergeCell ref="S5:T5"/>
    <mergeCell ref="V5:W5"/>
    <mergeCell ref="X5:Y5"/>
    <mergeCell ref="A24:E25"/>
    <mergeCell ref="G24:J24"/>
    <mergeCell ref="A40:Y40"/>
    <mergeCell ref="D41:L41"/>
    <mergeCell ref="M41:W41"/>
    <mergeCell ref="D42:L42"/>
    <mergeCell ref="M42:W42"/>
    <mergeCell ref="D43:L43"/>
    <mergeCell ref="M43:W43"/>
  </mergeCells>
  <printOptions headings="false" gridLines="false" gridLinesSet="true" horizontalCentered="true" verticalCentered="false"/>
  <pageMargins left="0.39375" right="0.275694444444444" top="0.472222222222222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2.70703125" defaultRowHeight="12" zeroHeight="false" outlineLevelRow="0" outlineLevelCol="0"/>
  <cols>
    <col collapsed="false" customWidth="false" hidden="false" outlineLevel="0" max="1" min="1" style="60" width="2.7"/>
    <col collapsed="false" customWidth="true" hidden="false" outlineLevel="0" max="2" min="2" style="61" width="3.99"/>
    <col collapsed="false" customWidth="true" hidden="false" outlineLevel="0" max="3" min="3" style="60" width="21.84"/>
    <col collapsed="false" customWidth="false" hidden="false" outlineLevel="0" max="11" min="4" style="60" width="2.7"/>
    <col collapsed="false" customWidth="true" hidden="false" outlineLevel="0" max="12" min="12" style="60" width="3.28"/>
    <col collapsed="false" customWidth="false" hidden="false" outlineLevel="0" max="14" min="13" style="60" width="2.7"/>
    <col collapsed="false" customWidth="true" hidden="false" outlineLevel="0" max="15" min="15" style="60" width="3.28"/>
    <col collapsed="false" customWidth="true" hidden="false" outlineLevel="0" max="16" min="16" style="60" width="1.28"/>
    <col collapsed="false" customWidth="true" hidden="false" outlineLevel="0" max="17" min="17" style="60" width="3.28"/>
    <col collapsed="false" customWidth="false" hidden="false" outlineLevel="0" max="19" min="18" style="60" width="2.7"/>
    <col collapsed="false" customWidth="true" hidden="false" outlineLevel="0" max="20" min="20" style="60" width="3.28"/>
    <col collapsed="false" customWidth="true" hidden="false" outlineLevel="0" max="21" min="21" style="60" width="1.13"/>
    <col collapsed="false" customWidth="true" hidden="false" outlineLevel="0" max="22" min="22" style="60" width="3.28"/>
    <col collapsed="false" customWidth="false" hidden="false" outlineLevel="0" max="24" min="23" style="60" width="2.7"/>
    <col collapsed="false" customWidth="true" hidden="false" outlineLevel="0" max="25" min="25" style="60" width="3.42"/>
    <col collapsed="false" customWidth="false" hidden="false" outlineLevel="0" max="257" min="26" style="60" width="2.7"/>
  </cols>
  <sheetData>
    <row r="1" customFormat="false" ht="19.5" hidden="false" customHeight="true" outlineLevel="0" collapsed="false">
      <c r="A1" s="62" t="s">
        <v>9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17.25" hidden="false" customHeight="true" outlineLevel="0" collapsed="false">
      <c r="A2" s="63" t="s">
        <v>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20.25" hidden="false" customHeight="false" outlineLevel="0" collapsed="false">
      <c r="A3" s="64" t="s">
        <v>12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5" customFormat="false" ht="15.95" hidden="false" customHeight="true" outlineLevel="0" collapsed="false">
      <c r="A5" s="65" t="s">
        <v>124</v>
      </c>
      <c r="B5" s="65"/>
      <c r="C5" s="65"/>
      <c r="D5" s="65"/>
      <c r="E5" s="65"/>
      <c r="G5" s="66" t="s">
        <v>101</v>
      </c>
      <c r="H5" s="66"/>
      <c r="I5" s="66"/>
      <c r="J5" s="66"/>
      <c r="L5" s="67" t="s">
        <v>102</v>
      </c>
      <c r="M5" s="67"/>
      <c r="N5" s="67" t="s">
        <v>103</v>
      </c>
      <c r="O5" s="67"/>
      <c r="Q5" s="67" t="s">
        <v>102</v>
      </c>
      <c r="R5" s="67"/>
      <c r="S5" s="67" t="s">
        <v>103</v>
      </c>
      <c r="T5" s="67"/>
      <c r="V5" s="67" t="s">
        <v>102</v>
      </c>
      <c r="W5" s="67"/>
      <c r="X5" s="67" t="s">
        <v>103</v>
      </c>
      <c r="Y5" s="67"/>
    </row>
    <row r="6" customFormat="false" ht="15.95" hidden="false" customHeight="true" outlineLevel="0" collapsed="false">
      <c r="A6" s="65"/>
      <c r="B6" s="65"/>
      <c r="C6" s="65"/>
      <c r="D6" s="65"/>
      <c r="E6" s="65"/>
      <c r="F6" s="68" t="s">
        <v>104</v>
      </c>
      <c r="G6" s="69" t="s">
        <v>105</v>
      </c>
      <c r="H6" s="69" t="s">
        <v>105</v>
      </c>
      <c r="I6" s="69" t="s">
        <v>105</v>
      </c>
      <c r="J6" s="98" t="n">
        <v>4</v>
      </c>
      <c r="L6" s="69"/>
      <c r="M6" s="69" t="n">
        <v>1</v>
      </c>
      <c r="N6" s="69" t="n">
        <v>1</v>
      </c>
      <c r="O6" s="69"/>
      <c r="Q6" s="69"/>
      <c r="R6" s="69" t="n">
        <v>34</v>
      </c>
      <c r="S6" s="69" t="n">
        <v>34</v>
      </c>
      <c r="T6" s="69"/>
      <c r="V6" s="69"/>
      <c r="W6" s="69" t="n">
        <v>67</v>
      </c>
      <c r="X6" s="69" t="n">
        <v>67</v>
      </c>
      <c r="Y6" s="69"/>
    </row>
    <row r="7" customFormat="false" ht="15.95" hidden="false" customHeight="true" outlineLevel="0" collapsed="false">
      <c r="F7" s="68" t="s">
        <v>106</v>
      </c>
      <c r="G7" s="69" t="s">
        <v>105</v>
      </c>
      <c r="H7" s="69" t="s">
        <v>105</v>
      </c>
      <c r="I7" s="69" t="n">
        <v>3</v>
      </c>
      <c r="J7" s="69" t="n">
        <v>4</v>
      </c>
      <c r="L7" s="69" t="n">
        <v>7</v>
      </c>
      <c r="M7" s="69" t="n">
        <v>2</v>
      </c>
      <c r="N7" s="69" t="n">
        <v>2</v>
      </c>
      <c r="O7" s="69" t="n">
        <v>9</v>
      </c>
      <c r="Q7" s="69"/>
      <c r="R7" s="69" t="n">
        <v>35</v>
      </c>
      <c r="S7" s="69" t="n">
        <v>35</v>
      </c>
      <c r="T7" s="69"/>
      <c r="V7" s="69"/>
      <c r="W7" s="69" t="n">
        <v>68</v>
      </c>
      <c r="X7" s="69" t="n">
        <v>68</v>
      </c>
      <c r="Y7" s="69"/>
    </row>
    <row r="8" customFormat="false" ht="15.95" hidden="false" customHeight="true" outlineLevel="0" collapsed="false">
      <c r="G8" s="66" t="s">
        <v>101</v>
      </c>
      <c r="H8" s="66"/>
      <c r="I8" s="66"/>
      <c r="J8" s="66"/>
      <c r="L8" s="69"/>
      <c r="M8" s="69" t="n">
        <v>3</v>
      </c>
      <c r="N8" s="69" t="n">
        <v>3</v>
      </c>
      <c r="O8" s="69"/>
      <c r="Q8" s="69"/>
      <c r="R8" s="69" t="n">
        <v>36</v>
      </c>
      <c r="S8" s="69" t="n">
        <v>36</v>
      </c>
      <c r="T8" s="69"/>
      <c r="V8" s="69"/>
      <c r="W8" s="69" t="n">
        <v>69</v>
      </c>
      <c r="X8" s="69" t="n">
        <v>69</v>
      </c>
      <c r="Y8" s="69"/>
    </row>
    <row r="9" customFormat="false" ht="15.95" hidden="false" customHeight="true" outlineLevel="0" collapsed="false">
      <c r="A9" s="71" t="s">
        <v>125</v>
      </c>
      <c r="B9" s="34" t="s">
        <v>108</v>
      </c>
      <c r="C9" s="72" t="s">
        <v>109</v>
      </c>
      <c r="D9" s="71" t="s">
        <v>110</v>
      </c>
      <c r="E9" s="73" t="n">
        <v>3</v>
      </c>
      <c r="F9" s="74" t="n">
        <v>1</v>
      </c>
      <c r="G9" s="75" t="n">
        <v>2</v>
      </c>
      <c r="H9" s="75" t="n">
        <v>3</v>
      </c>
      <c r="I9" s="75" t="n">
        <v>4</v>
      </c>
      <c r="J9" s="73" t="n">
        <v>5</v>
      </c>
      <c r="K9" s="76"/>
      <c r="L9" s="69" t="n">
        <v>11</v>
      </c>
      <c r="M9" s="69" t="n">
        <v>4</v>
      </c>
      <c r="N9" s="69" t="n">
        <v>4</v>
      </c>
      <c r="O9" s="69" t="n">
        <v>9</v>
      </c>
      <c r="Q9" s="69"/>
      <c r="R9" s="69" t="n">
        <v>37</v>
      </c>
      <c r="S9" s="69" t="n">
        <v>37</v>
      </c>
      <c r="T9" s="69"/>
      <c r="V9" s="69"/>
      <c r="W9" s="69" t="n">
        <v>70</v>
      </c>
      <c r="X9" s="69" t="n">
        <v>70</v>
      </c>
      <c r="Y9" s="69"/>
    </row>
    <row r="10" customFormat="false" ht="15.95" hidden="false" customHeight="true" outlineLevel="0" collapsed="false">
      <c r="A10" s="77" t="n">
        <v>1</v>
      </c>
      <c r="B10" s="35" t="n">
        <v>12</v>
      </c>
      <c r="C10" s="99" t="s">
        <v>28</v>
      </c>
      <c r="D10" s="77" t="n">
        <v>2</v>
      </c>
      <c r="E10" s="80"/>
      <c r="F10" s="81" t="s">
        <v>112</v>
      </c>
      <c r="G10" s="69"/>
      <c r="H10" s="69"/>
      <c r="I10" s="69"/>
      <c r="J10" s="80"/>
      <c r="K10" s="76"/>
      <c r="L10" s="69"/>
      <c r="M10" s="69" t="n">
        <v>5</v>
      </c>
      <c r="N10" s="69" t="n">
        <v>5</v>
      </c>
      <c r="O10" s="69" t="n">
        <v>9</v>
      </c>
      <c r="Q10" s="69"/>
      <c r="R10" s="69" t="n">
        <v>38</v>
      </c>
      <c r="S10" s="69" t="n">
        <v>38</v>
      </c>
      <c r="T10" s="69"/>
      <c r="V10" s="69"/>
      <c r="W10" s="69" t="n">
        <v>71</v>
      </c>
      <c r="X10" s="69" t="n">
        <v>71</v>
      </c>
      <c r="Y10" s="69"/>
    </row>
    <row r="11" customFormat="false" ht="15.95" hidden="false" customHeight="true" outlineLevel="0" collapsed="false">
      <c r="A11" s="77" t="n">
        <v>2</v>
      </c>
      <c r="B11" s="35" t="n">
        <v>9</v>
      </c>
      <c r="C11" s="90" t="s">
        <v>30</v>
      </c>
      <c r="D11" s="77"/>
      <c r="E11" s="80"/>
      <c r="F11" s="81"/>
      <c r="G11" s="69"/>
      <c r="H11" s="69"/>
      <c r="I11" s="69"/>
      <c r="J11" s="80"/>
      <c r="K11" s="76"/>
      <c r="L11" s="69" t="n">
        <v>11</v>
      </c>
      <c r="M11" s="69" t="n">
        <v>6</v>
      </c>
      <c r="N11" s="69" t="n">
        <v>6</v>
      </c>
      <c r="O11" s="69"/>
      <c r="Q11" s="69"/>
      <c r="R11" s="69" t="n">
        <v>39</v>
      </c>
      <c r="S11" s="69" t="n">
        <v>39</v>
      </c>
      <c r="T11" s="69"/>
      <c r="V11" s="69"/>
      <c r="W11" s="69" t="n">
        <v>72</v>
      </c>
      <c r="X11" s="69" t="n">
        <v>72</v>
      </c>
      <c r="Y11" s="69"/>
    </row>
    <row r="12" customFormat="false" ht="15.95" hidden="false" customHeight="true" outlineLevel="0" collapsed="false">
      <c r="A12" s="77" t="n">
        <v>3</v>
      </c>
      <c r="B12" s="35" t="n">
        <v>4</v>
      </c>
      <c r="C12" s="90" t="s">
        <v>31</v>
      </c>
      <c r="D12" s="77"/>
      <c r="E12" s="80"/>
      <c r="F12" s="81" t="s">
        <v>112</v>
      </c>
      <c r="G12" s="69"/>
      <c r="H12" s="69"/>
      <c r="I12" s="69"/>
      <c r="J12" s="80"/>
      <c r="K12" s="76"/>
      <c r="L12" s="69"/>
      <c r="M12" s="69" t="n">
        <v>7</v>
      </c>
      <c r="N12" s="69" t="n">
        <v>7</v>
      </c>
      <c r="O12" s="69" t="n">
        <v>9</v>
      </c>
      <c r="Q12" s="69"/>
      <c r="R12" s="69" t="n">
        <v>40</v>
      </c>
      <c r="S12" s="69" t="n">
        <v>40</v>
      </c>
      <c r="T12" s="69"/>
      <c r="V12" s="69"/>
      <c r="W12" s="69" t="n">
        <v>73</v>
      </c>
      <c r="X12" s="69" t="n">
        <v>73</v>
      </c>
      <c r="Y12" s="69"/>
    </row>
    <row r="13" customFormat="false" ht="15.95" hidden="false" customHeight="true" outlineLevel="0" collapsed="false">
      <c r="A13" s="77" t="n">
        <v>4</v>
      </c>
      <c r="B13" s="35" t="n">
        <v>7</v>
      </c>
      <c r="C13" s="90" t="s">
        <v>32</v>
      </c>
      <c r="D13" s="77" t="n">
        <v>2</v>
      </c>
      <c r="E13" s="80"/>
      <c r="F13" s="81" t="s">
        <v>112</v>
      </c>
      <c r="G13" s="69" t="s">
        <v>112</v>
      </c>
      <c r="H13" s="69"/>
      <c r="I13" s="69"/>
      <c r="J13" s="80"/>
      <c r="K13" s="76"/>
      <c r="L13" s="69" t="n">
        <v>5</v>
      </c>
      <c r="M13" s="69" t="n">
        <v>8</v>
      </c>
      <c r="N13" s="69" t="n">
        <v>8</v>
      </c>
      <c r="O13" s="69"/>
      <c r="Q13" s="69"/>
      <c r="R13" s="69" t="n">
        <v>41</v>
      </c>
      <c r="S13" s="69" t="n">
        <v>41</v>
      </c>
      <c r="T13" s="69"/>
      <c r="V13" s="69"/>
      <c r="W13" s="69" t="n">
        <v>74</v>
      </c>
      <c r="X13" s="69" t="n">
        <v>74</v>
      </c>
      <c r="Y13" s="69"/>
    </row>
    <row r="14" customFormat="false" ht="15.95" hidden="false" customHeight="true" outlineLevel="0" collapsed="false">
      <c r="A14" s="77" t="n">
        <v>5</v>
      </c>
      <c r="B14" s="35" t="n">
        <v>13</v>
      </c>
      <c r="C14" s="90" t="s">
        <v>33</v>
      </c>
      <c r="D14" s="77"/>
      <c r="E14" s="80"/>
      <c r="F14" s="81"/>
      <c r="G14" s="69"/>
      <c r="H14" s="69"/>
      <c r="I14" s="69"/>
      <c r="J14" s="80"/>
      <c r="K14" s="76"/>
      <c r="L14" s="69"/>
      <c r="M14" s="69" t="n">
        <v>9</v>
      </c>
      <c r="N14" s="69" t="n">
        <v>9</v>
      </c>
      <c r="O14" s="69" t="n">
        <v>9</v>
      </c>
      <c r="Q14" s="69"/>
      <c r="R14" s="69" t="n">
        <v>42</v>
      </c>
      <c r="S14" s="69" t="n">
        <v>42</v>
      </c>
      <c r="T14" s="69"/>
      <c r="V14" s="69"/>
      <c r="W14" s="69" t="n">
        <v>75</v>
      </c>
      <c r="X14" s="69" t="n">
        <v>75</v>
      </c>
      <c r="Y14" s="69"/>
    </row>
    <row r="15" customFormat="false" ht="15.95" hidden="false" customHeight="true" outlineLevel="0" collapsed="false">
      <c r="A15" s="77" t="n">
        <v>6</v>
      </c>
      <c r="B15" s="35" t="n">
        <v>11</v>
      </c>
      <c r="C15" s="90" t="s">
        <v>34</v>
      </c>
      <c r="D15" s="77" t="n">
        <v>8</v>
      </c>
      <c r="E15" s="80"/>
      <c r="F15" s="81" t="s">
        <v>113</v>
      </c>
      <c r="G15" s="69"/>
      <c r="H15" s="69"/>
      <c r="I15" s="69"/>
      <c r="J15" s="80"/>
      <c r="K15" s="76"/>
      <c r="L15" s="69" t="n">
        <v>11</v>
      </c>
      <c r="M15" s="69" t="n">
        <v>10</v>
      </c>
      <c r="N15" s="69" t="n">
        <v>10</v>
      </c>
      <c r="O15" s="69"/>
      <c r="Q15" s="69"/>
      <c r="R15" s="69" t="n">
        <v>43</v>
      </c>
      <c r="S15" s="69" t="n">
        <v>43</v>
      </c>
      <c r="T15" s="69"/>
      <c r="V15" s="69"/>
      <c r="W15" s="69" t="n">
        <v>76</v>
      </c>
      <c r="X15" s="69" t="n">
        <v>76</v>
      </c>
      <c r="Y15" s="69"/>
    </row>
    <row r="16" customFormat="false" ht="15.95" hidden="false" customHeight="true" outlineLevel="0" collapsed="false">
      <c r="A16" s="77" t="n">
        <v>7</v>
      </c>
      <c r="B16" s="35" t="n">
        <v>5</v>
      </c>
      <c r="C16" s="90" t="s">
        <v>35</v>
      </c>
      <c r="D16" s="77" t="n">
        <v>4</v>
      </c>
      <c r="E16" s="80"/>
      <c r="F16" s="81" t="s">
        <v>113</v>
      </c>
      <c r="G16" s="69"/>
      <c r="H16" s="69"/>
      <c r="I16" s="69"/>
      <c r="J16" s="80"/>
      <c r="K16" s="76"/>
      <c r="L16" s="69"/>
      <c r="M16" s="69" t="n">
        <v>11</v>
      </c>
      <c r="N16" s="69" t="n">
        <v>11</v>
      </c>
      <c r="O16" s="69" t="n">
        <v>10</v>
      </c>
      <c r="Q16" s="69"/>
      <c r="R16" s="69" t="n">
        <v>44</v>
      </c>
      <c r="S16" s="69" t="n">
        <v>44</v>
      </c>
      <c r="T16" s="69"/>
      <c r="V16" s="69"/>
      <c r="W16" s="69" t="n">
        <v>77</v>
      </c>
      <c r="X16" s="69" t="n">
        <v>77</v>
      </c>
      <c r="Y16" s="69"/>
    </row>
    <row r="17" customFormat="false" ht="15.95" hidden="false" customHeight="true" outlineLevel="0" collapsed="false">
      <c r="A17" s="77" t="n">
        <v>8</v>
      </c>
      <c r="B17" s="35" t="n">
        <v>3</v>
      </c>
      <c r="C17" s="90" t="s">
        <v>36</v>
      </c>
      <c r="D17" s="77"/>
      <c r="E17" s="80"/>
      <c r="F17" s="81"/>
      <c r="G17" s="69"/>
      <c r="H17" s="69"/>
      <c r="I17" s="69"/>
      <c r="J17" s="80"/>
      <c r="K17" s="76"/>
      <c r="L17" s="69" t="n">
        <v>11</v>
      </c>
      <c r="M17" s="69" t="n">
        <v>12</v>
      </c>
      <c r="N17" s="69" t="n">
        <v>12</v>
      </c>
      <c r="O17" s="69"/>
      <c r="Q17" s="69"/>
      <c r="R17" s="69" t="n">
        <v>45</v>
      </c>
      <c r="S17" s="69" t="n">
        <v>45</v>
      </c>
      <c r="T17" s="69"/>
      <c r="V17" s="69"/>
      <c r="W17" s="69" t="n">
        <v>78</v>
      </c>
      <c r="X17" s="69" t="n">
        <v>78</v>
      </c>
      <c r="Y17" s="69"/>
    </row>
    <row r="18" customFormat="false" ht="15.95" hidden="false" customHeight="true" outlineLevel="0" collapsed="false">
      <c r="A18" s="77" t="n">
        <v>9</v>
      </c>
      <c r="B18" s="35"/>
      <c r="C18" s="91" t="s">
        <v>37</v>
      </c>
      <c r="D18" s="77"/>
      <c r="E18" s="80"/>
      <c r="F18" s="81"/>
      <c r="G18" s="69"/>
      <c r="H18" s="69"/>
      <c r="I18" s="69"/>
      <c r="J18" s="80"/>
      <c r="K18" s="76"/>
      <c r="L18" s="69"/>
      <c r="M18" s="69" t="n">
        <v>13</v>
      </c>
      <c r="N18" s="69" t="n">
        <v>13</v>
      </c>
      <c r="O18" s="69" t="n">
        <v>14</v>
      </c>
      <c r="Q18" s="69"/>
      <c r="R18" s="69" t="n">
        <v>46</v>
      </c>
      <c r="S18" s="69" t="n">
        <v>46</v>
      </c>
      <c r="T18" s="69"/>
      <c r="V18" s="69"/>
      <c r="W18" s="69" t="n">
        <v>79</v>
      </c>
      <c r="X18" s="69" t="n">
        <v>79</v>
      </c>
      <c r="Y18" s="69"/>
    </row>
    <row r="19" customFormat="false" ht="15.95" hidden="false" customHeight="true" outlineLevel="0" collapsed="false">
      <c r="A19" s="83" t="n">
        <v>10</v>
      </c>
      <c r="B19" s="36"/>
      <c r="C19" s="92"/>
      <c r="D19" s="83"/>
      <c r="E19" s="85"/>
      <c r="F19" s="86"/>
      <c r="G19" s="87"/>
      <c r="H19" s="87"/>
      <c r="I19" s="87"/>
      <c r="J19" s="85"/>
      <c r="K19" s="76"/>
      <c r="L19" s="69" t="n">
        <v>5</v>
      </c>
      <c r="M19" s="69" t="n">
        <v>14</v>
      </c>
      <c r="N19" s="69" t="n">
        <v>14</v>
      </c>
      <c r="O19" s="69"/>
      <c r="Q19" s="69"/>
      <c r="R19" s="69" t="n">
        <v>47</v>
      </c>
      <c r="S19" s="69" t="n">
        <v>47</v>
      </c>
      <c r="T19" s="69"/>
      <c r="V19" s="69"/>
      <c r="W19" s="69" t="n">
        <v>80</v>
      </c>
      <c r="X19" s="69" t="n">
        <v>80</v>
      </c>
      <c r="Y19" s="69"/>
    </row>
    <row r="20" customFormat="false" ht="15.95" hidden="false" customHeight="true" outlineLevel="0" collapsed="false">
      <c r="L20" s="69"/>
      <c r="M20" s="69" t="n">
        <v>15</v>
      </c>
      <c r="N20" s="69" t="n">
        <v>15</v>
      </c>
      <c r="O20" s="69" t="n">
        <v>10</v>
      </c>
      <c r="Q20" s="69"/>
      <c r="R20" s="69" t="n">
        <v>48</v>
      </c>
      <c r="S20" s="69" t="n">
        <v>48</v>
      </c>
      <c r="T20" s="69"/>
      <c r="V20" s="69"/>
      <c r="W20" s="69" t="n">
        <v>81</v>
      </c>
      <c r="X20" s="69" t="n">
        <v>81</v>
      </c>
      <c r="Y20" s="69"/>
    </row>
    <row r="21" customFormat="false" ht="15.95" hidden="false" customHeight="true" outlineLevel="0" collapsed="false">
      <c r="L21" s="69" t="n">
        <v>12</v>
      </c>
      <c r="M21" s="88" t="n">
        <v>16</v>
      </c>
      <c r="N21" s="69" t="n">
        <v>16</v>
      </c>
      <c r="O21" s="69" t="n">
        <v>7</v>
      </c>
      <c r="Q21" s="69"/>
      <c r="R21" s="69" t="n">
        <v>49</v>
      </c>
      <c r="S21" s="69" t="n">
        <v>49</v>
      </c>
      <c r="T21" s="69"/>
      <c r="V21" s="69"/>
      <c r="W21" s="69" t="n">
        <v>82</v>
      </c>
      <c r="X21" s="69" t="n">
        <v>82</v>
      </c>
      <c r="Y21" s="69"/>
    </row>
    <row r="22" customFormat="false" ht="15.95" hidden="false" customHeight="true" outlineLevel="0" collapsed="false">
      <c r="L22" s="69"/>
      <c r="M22" s="69" t="n">
        <v>17</v>
      </c>
      <c r="N22" s="69" t="n">
        <v>17</v>
      </c>
      <c r="O22" s="69"/>
      <c r="Q22" s="69"/>
      <c r="R22" s="69" t="n">
        <v>50</v>
      </c>
      <c r="S22" s="69" t="n">
        <v>50</v>
      </c>
      <c r="T22" s="69"/>
      <c r="V22" s="69"/>
      <c r="W22" s="69" t="n">
        <v>83</v>
      </c>
      <c r="X22" s="69" t="n">
        <v>83</v>
      </c>
      <c r="Y22" s="69"/>
    </row>
    <row r="23" customFormat="false" ht="15.95" hidden="false" customHeight="true" outlineLevel="0" collapsed="false">
      <c r="L23" s="69"/>
      <c r="M23" s="69" t="n">
        <v>18</v>
      </c>
      <c r="N23" s="88" t="n">
        <v>18</v>
      </c>
      <c r="O23" s="69" t="n">
        <v>9</v>
      </c>
      <c r="Q23" s="69"/>
      <c r="R23" s="69" t="n">
        <v>51</v>
      </c>
      <c r="S23" s="69" t="n">
        <v>51</v>
      </c>
      <c r="T23" s="69"/>
      <c r="V23" s="69"/>
      <c r="W23" s="69" t="n">
        <v>84</v>
      </c>
      <c r="X23" s="69" t="n">
        <v>84</v>
      </c>
      <c r="Y23" s="69"/>
    </row>
    <row r="24" customFormat="false" ht="15.95" hidden="false" customHeight="true" outlineLevel="0" collapsed="false">
      <c r="A24" s="65" t="s">
        <v>126</v>
      </c>
      <c r="B24" s="65"/>
      <c r="C24" s="65"/>
      <c r="D24" s="65"/>
      <c r="E24" s="65"/>
      <c r="G24" s="66" t="s">
        <v>101</v>
      </c>
      <c r="H24" s="66"/>
      <c r="I24" s="66"/>
      <c r="J24" s="66"/>
      <c r="L24" s="69"/>
      <c r="M24" s="69" t="n">
        <v>19</v>
      </c>
      <c r="N24" s="69" t="n">
        <v>19</v>
      </c>
      <c r="O24" s="69"/>
      <c r="Q24" s="69"/>
      <c r="R24" s="69" t="n">
        <v>52</v>
      </c>
      <c r="S24" s="69" t="n">
        <v>52</v>
      </c>
      <c r="T24" s="69"/>
      <c r="V24" s="69"/>
      <c r="W24" s="69" t="n">
        <v>85</v>
      </c>
      <c r="X24" s="69" t="n">
        <v>85</v>
      </c>
      <c r="Y24" s="69"/>
    </row>
    <row r="25" customFormat="false" ht="15.95" hidden="false" customHeight="true" outlineLevel="0" collapsed="false">
      <c r="A25" s="65"/>
      <c r="B25" s="65"/>
      <c r="C25" s="65"/>
      <c r="D25" s="65"/>
      <c r="E25" s="65"/>
      <c r="F25" s="68" t="s">
        <v>104</v>
      </c>
      <c r="G25" s="69" t="s">
        <v>105</v>
      </c>
      <c r="H25" s="69" t="n">
        <v>2</v>
      </c>
      <c r="I25" s="69" t="n">
        <v>3</v>
      </c>
      <c r="J25" s="69" t="n">
        <v>4</v>
      </c>
      <c r="L25" s="69"/>
      <c r="M25" s="69" t="n">
        <v>20</v>
      </c>
      <c r="N25" s="69" t="n">
        <v>20</v>
      </c>
      <c r="O25" s="69"/>
      <c r="Q25" s="69"/>
      <c r="R25" s="69" t="n">
        <v>53</v>
      </c>
      <c r="S25" s="69" t="n">
        <v>53</v>
      </c>
      <c r="T25" s="69"/>
      <c r="V25" s="69"/>
      <c r="W25" s="69" t="n">
        <v>86</v>
      </c>
      <c r="X25" s="69" t="n">
        <v>86</v>
      </c>
      <c r="Y25" s="69"/>
    </row>
    <row r="26" customFormat="false" ht="15.95" hidden="false" customHeight="true" outlineLevel="0" collapsed="false">
      <c r="F26" s="68" t="s">
        <v>106</v>
      </c>
      <c r="G26" s="69" t="s">
        <v>105</v>
      </c>
      <c r="H26" s="69" t="s">
        <v>105</v>
      </c>
      <c r="I26" s="69" t="s">
        <v>105</v>
      </c>
      <c r="J26" s="98" t="n">
        <v>4</v>
      </c>
      <c r="L26" s="69"/>
      <c r="M26" s="69" t="n">
        <v>21</v>
      </c>
      <c r="N26" s="69" t="n">
        <v>21</v>
      </c>
      <c r="O26" s="69"/>
      <c r="Q26" s="69"/>
      <c r="R26" s="69" t="n">
        <v>54</v>
      </c>
      <c r="S26" s="69" t="n">
        <v>54</v>
      </c>
      <c r="T26" s="69"/>
      <c r="V26" s="69"/>
      <c r="W26" s="69" t="n">
        <v>87</v>
      </c>
      <c r="X26" s="69" t="n">
        <v>87</v>
      </c>
      <c r="Y26" s="69"/>
    </row>
    <row r="27" customFormat="false" ht="15.95" hidden="false" customHeight="true" outlineLevel="0" collapsed="false">
      <c r="G27" s="66" t="s">
        <v>101</v>
      </c>
      <c r="H27" s="66"/>
      <c r="I27" s="66"/>
      <c r="J27" s="66"/>
      <c r="L27" s="69"/>
      <c r="M27" s="69" t="n">
        <v>22</v>
      </c>
      <c r="N27" s="69" t="n">
        <v>22</v>
      </c>
      <c r="O27" s="69"/>
      <c r="Q27" s="69"/>
      <c r="R27" s="69" t="n">
        <v>55</v>
      </c>
      <c r="S27" s="69" t="n">
        <v>55</v>
      </c>
      <c r="T27" s="69"/>
      <c r="V27" s="69"/>
      <c r="W27" s="69" t="n">
        <v>88</v>
      </c>
      <c r="X27" s="69" t="n">
        <v>88</v>
      </c>
      <c r="Y27" s="69"/>
    </row>
    <row r="28" customFormat="false" ht="15.95" hidden="false" customHeight="true" outlineLevel="0" collapsed="false">
      <c r="A28" s="71" t="s">
        <v>125</v>
      </c>
      <c r="B28" s="34" t="s">
        <v>108</v>
      </c>
      <c r="C28" s="72" t="s">
        <v>109</v>
      </c>
      <c r="D28" s="71" t="s">
        <v>110</v>
      </c>
      <c r="E28" s="73" t="n">
        <v>3</v>
      </c>
      <c r="F28" s="74" t="n">
        <v>1</v>
      </c>
      <c r="G28" s="75" t="n">
        <v>2</v>
      </c>
      <c r="H28" s="75" t="n">
        <v>3</v>
      </c>
      <c r="I28" s="75" t="n">
        <v>4</v>
      </c>
      <c r="J28" s="73" t="n">
        <v>5</v>
      </c>
      <c r="L28" s="69"/>
      <c r="M28" s="69" t="n">
        <v>23</v>
      </c>
      <c r="N28" s="69" t="n">
        <v>23</v>
      </c>
      <c r="O28" s="69"/>
      <c r="Q28" s="69"/>
      <c r="R28" s="69" t="n">
        <v>56</v>
      </c>
      <c r="S28" s="69" t="n">
        <v>56</v>
      </c>
      <c r="T28" s="69"/>
      <c r="V28" s="69"/>
      <c r="W28" s="69" t="n">
        <v>89</v>
      </c>
      <c r="X28" s="69" t="n">
        <v>89</v>
      </c>
      <c r="Y28" s="69"/>
    </row>
    <row r="29" customFormat="false" ht="15.95" hidden="false" customHeight="true" outlineLevel="0" collapsed="false">
      <c r="A29" s="77" t="n">
        <v>1</v>
      </c>
      <c r="B29" s="100" t="n">
        <v>9</v>
      </c>
      <c r="C29" s="79" t="s">
        <v>66</v>
      </c>
      <c r="D29" s="77" t="n">
        <v>11</v>
      </c>
      <c r="E29" s="80"/>
      <c r="F29" s="81" t="s">
        <v>113</v>
      </c>
      <c r="G29" s="69"/>
      <c r="H29" s="69"/>
      <c r="I29" s="69"/>
      <c r="J29" s="80"/>
      <c r="L29" s="69"/>
      <c r="M29" s="69" t="n">
        <v>24</v>
      </c>
      <c r="N29" s="69" t="n">
        <v>24</v>
      </c>
      <c r="O29" s="69"/>
      <c r="Q29" s="69"/>
      <c r="R29" s="69" t="n">
        <v>57</v>
      </c>
      <c r="S29" s="69" t="n">
        <v>57</v>
      </c>
      <c r="T29" s="69"/>
      <c r="V29" s="69"/>
      <c r="W29" s="69" t="n">
        <v>90</v>
      </c>
      <c r="X29" s="69" t="n">
        <v>90</v>
      </c>
      <c r="Y29" s="69"/>
    </row>
    <row r="30" customFormat="false" ht="15.95" hidden="false" customHeight="true" outlineLevel="0" collapsed="false">
      <c r="A30" s="77" t="n">
        <v>2</v>
      </c>
      <c r="B30" s="101" t="n">
        <v>4</v>
      </c>
      <c r="C30" s="42" t="s">
        <v>68</v>
      </c>
      <c r="D30" s="77" t="n">
        <v>2</v>
      </c>
      <c r="E30" s="80"/>
      <c r="F30" s="81" t="s">
        <v>113</v>
      </c>
      <c r="G30" s="69"/>
      <c r="H30" s="69"/>
      <c r="I30" s="69"/>
      <c r="J30" s="80"/>
      <c r="L30" s="69"/>
      <c r="M30" s="69" t="n">
        <v>25</v>
      </c>
      <c r="N30" s="69" t="n">
        <v>25</v>
      </c>
      <c r="O30" s="69"/>
      <c r="Q30" s="69"/>
      <c r="R30" s="69" t="n">
        <v>58</v>
      </c>
      <c r="S30" s="69" t="n">
        <v>58</v>
      </c>
      <c r="T30" s="69"/>
      <c r="V30" s="69"/>
      <c r="W30" s="69" t="n">
        <v>91</v>
      </c>
      <c r="X30" s="69" t="n">
        <v>91</v>
      </c>
      <c r="Y30" s="69"/>
    </row>
    <row r="31" customFormat="false" ht="15.95" hidden="false" customHeight="true" outlineLevel="0" collapsed="false">
      <c r="A31" s="77" t="n">
        <v>3</v>
      </c>
      <c r="B31" s="101" t="n">
        <v>3</v>
      </c>
      <c r="C31" s="42" t="s">
        <v>69</v>
      </c>
      <c r="D31" s="77"/>
      <c r="E31" s="80"/>
      <c r="F31" s="81"/>
      <c r="G31" s="69"/>
      <c r="H31" s="69"/>
      <c r="I31" s="69"/>
      <c r="J31" s="80"/>
      <c r="L31" s="69"/>
      <c r="M31" s="69" t="n">
        <v>26</v>
      </c>
      <c r="N31" s="69" t="n">
        <v>26</v>
      </c>
      <c r="O31" s="69"/>
      <c r="Q31" s="69"/>
      <c r="R31" s="69" t="n">
        <v>59</v>
      </c>
      <c r="S31" s="69" t="n">
        <v>59</v>
      </c>
      <c r="T31" s="69"/>
      <c r="V31" s="69"/>
      <c r="W31" s="69" t="n">
        <v>92</v>
      </c>
      <c r="X31" s="69" t="n">
        <v>92</v>
      </c>
      <c r="Y31" s="69"/>
    </row>
    <row r="32" customFormat="false" ht="15.95" hidden="false" customHeight="true" outlineLevel="0" collapsed="false">
      <c r="A32" s="77" t="n">
        <v>4</v>
      </c>
      <c r="B32" s="101" t="n">
        <v>6</v>
      </c>
      <c r="C32" s="42" t="s">
        <v>70</v>
      </c>
      <c r="D32" s="77"/>
      <c r="E32" s="80"/>
      <c r="F32" s="81" t="s">
        <v>113</v>
      </c>
      <c r="G32" s="69"/>
      <c r="H32" s="69"/>
      <c r="I32" s="69"/>
      <c r="J32" s="80"/>
      <c r="L32" s="69"/>
      <c r="M32" s="69" t="n">
        <v>27</v>
      </c>
      <c r="N32" s="69" t="n">
        <v>27</v>
      </c>
      <c r="O32" s="69"/>
      <c r="Q32" s="69"/>
      <c r="R32" s="69" t="n">
        <v>60</v>
      </c>
      <c r="S32" s="69" t="n">
        <v>60</v>
      </c>
      <c r="T32" s="69"/>
      <c r="V32" s="69"/>
      <c r="W32" s="69" t="n">
        <v>93</v>
      </c>
      <c r="X32" s="69" t="n">
        <v>93</v>
      </c>
      <c r="Y32" s="69"/>
    </row>
    <row r="33" customFormat="false" ht="15.95" hidden="false" customHeight="true" outlineLevel="0" collapsed="false">
      <c r="A33" s="77" t="n">
        <v>5</v>
      </c>
      <c r="B33" s="101" t="n">
        <v>10</v>
      </c>
      <c r="C33" s="42" t="s">
        <v>71</v>
      </c>
      <c r="D33" s="77" t="n">
        <v>4</v>
      </c>
      <c r="E33" s="80"/>
      <c r="F33" s="81" t="s">
        <v>112</v>
      </c>
      <c r="G33" s="69"/>
      <c r="H33" s="69"/>
      <c r="I33" s="69"/>
      <c r="J33" s="80"/>
      <c r="L33" s="69"/>
      <c r="M33" s="69" t="n">
        <v>28</v>
      </c>
      <c r="N33" s="69" t="n">
        <v>28</v>
      </c>
      <c r="O33" s="69"/>
      <c r="Q33" s="69"/>
      <c r="R33" s="69" t="n">
        <v>61</v>
      </c>
      <c r="S33" s="69" t="n">
        <v>61</v>
      </c>
      <c r="T33" s="69"/>
      <c r="V33" s="69"/>
      <c r="W33" s="69" t="n">
        <v>94</v>
      </c>
      <c r="X33" s="69" t="n">
        <v>94</v>
      </c>
      <c r="Y33" s="69"/>
    </row>
    <row r="34" customFormat="false" ht="15.95" hidden="false" customHeight="true" outlineLevel="0" collapsed="false">
      <c r="A34" s="77" t="n">
        <v>6</v>
      </c>
      <c r="B34" s="101" t="n">
        <v>5</v>
      </c>
      <c r="C34" s="42" t="s">
        <v>72</v>
      </c>
      <c r="D34" s="77"/>
      <c r="E34" s="80"/>
      <c r="F34" s="81" t="s">
        <v>113</v>
      </c>
      <c r="G34" s="69"/>
      <c r="H34" s="69"/>
      <c r="I34" s="69"/>
      <c r="J34" s="80"/>
      <c r="L34" s="69"/>
      <c r="M34" s="69" t="n">
        <v>29</v>
      </c>
      <c r="N34" s="69" t="n">
        <v>29</v>
      </c>
      <c r="O34" s="69"/>
      <c r="Q34" s="69"/>
      <c r="R34" s="69" t="n">
        <v>62</v>
      </c>
      <c r="S34" s="69" t="n">
        <v>62</v>
      </c>
      <c r="T34" s="69"/>
      <c r="V34" s="69"/>
      <c r="W34" s="69" t="n">
        <v>95</v>
      </c>
      <c r="X34" s="69" t="n">
        <v>95</v>
      </c>
      <c r="Y34" s="69"/>
    </row>
    <row r="35" customFormat="false" ht="15.95" hidden="false" customHeight="true" outlineLevel="0" collapsed="false">
      <c r="A35" s="77" t="n">
        <v>7</v>
      </c>
      <c r="B35" s="101" t="n">
        <v>8</v>
      </c>
      <c r="C35" s="42" t="s">
        <v>73</v>
      </c>
      <c r="D35" s="77"/>
      <c r="E35" s="80"/>
      <c r="F35" s="81"/>
      <c r="G35" s="69"/>
      <c r="H35" s="69"/>
      <c r="I35" s="69"/>
      <c r="J35" s="80"/>
      <c r="L35" s="69"/>
      <c r="M35" s="69" t="n">
        <v>30</v>
      </c>
      <c r="N35" s="69" t="n">
        <v>30</v>
      </c>
      <c r="O35" s="69"/>
      <c r="Q35" s="69"/>
      <c r="R35" s="69" t="n">
        <v>63</v>
      </c>
      <c r="S35" s="69" t="n">
        <v>63</v>
      </c>
      <c r="T35" s="69"/>
      <c r="V35" s="69"/>
      <c r="W35" s="69" t="n">
        <v>96</v>
      </c>
      <c r="X35" s="69" t="n">
        <v>96</v>
      </c>
      <c r="Y35" s="69"/>
    </row>
    <row r="36" customFormat="false" ht="15.95" hidden="false" customHeight="true" outlineLevel="0" collapsed="false">
      <c r="A36" s="77" t="n">
        <v>8</v>
      </c>
      <c r="B36" s="101" t="n">
        <v>7</v>
      </c>
      <c r="C36" s="42" t="s">
        <v>74</v>
      </c>
      <c r="D36" s="77" t="n">
        <v>1</v>
      </c>
      <c r="E36" s="80"/>
      <c r="F36" s="81" t="s">
        <v>113</v>
      </c>
      <c r="G36" s="69"/>
      <c r="H36" s="69"/>
      <c r="I36" s="69"/>
      <c r="J36" s="80"/>
      <c r="L36" s="69"/>
      <c r="M36" s="69" t="n">
        <v>31</v>
      </c>
      <c r="N36" s="69" t="n">
        <v>31</v>
      </c>
      <c r="O36" s="69"/>
      <c r="Q36" s="69"/>
      <c r="R36" s="69" t="n">
        <v>64</v>
      </c>
      <c r="S36" s="69" t="n">
        <v>64</v>
      </c>
      <c r="T36" s="69"/>
      <c r="V36" s="69"/>
      <c r="W36" s="69" t="n">
        <v>97</v>
      </c>
      <c r="X36" s="69" t="n">
        <v>97</v>
      </c>
      <c r="Y36" s="69"/>
    </row>
    <row r="37" customFormat="false" ht="15.95" hidden="false" customHeight="true" outlineLevel="0" collapsed="false">
      <c r="A37" s="77" t="n">
        <v>9</v>
      </c>
      <c r="B37" s="101" t="n">
        <v>2</v>
      </c>
      <c r="C37" s="42" t="s">
        <v>75</v>
      </c>
      <c r="D37" s="77"/>
      <c r="E37" s="80"/>
      <c r="F37" s="81"/>
      <c r="G37" s="69"/>
      <c r="H37" s="69"/>
      <c r="I37" s="69"/>
      <c r="J37" s="80"/>
      <c r="L37" s="69"/>
      <c r="M37" s="69" t="n">
        <v>32</v>
      </c>
      <c r="N37" s="69" t="n">
        <v>32</v>
      </c>
      <c r="O37" s="69"/>
      <c r="Q37" s="69"/>
      <c r="R37" s="69" t="n">
        <v>65</v>
      </c>
      <c r="S37" s="69" t="n">
        <v>65</v>
      </c>
      <c r="T37" s="69"/>
      <c r="V37" s="69"/>
      <c r="W37" s="69" t="n">
        <v>98</v>
      </c>
      <c r="X37" s="69" t="n">
        <v>98</v>
      </c>
      <c r="Y37" s="69"/>
    </row>
    <row r="38" customFormat="false" ht="15.95" hidden="false" customHeight="true" outlineLevel="0" collapsed="false">
      <c r="A38" s="83" t="n">
        <v>10</v>
      </c>
      <c r="B38" s="102"/>
      <c r="C38" s="44"/>
      <c r="D38" s="83"/>
      <c r="E38" s="85"/>
      <c r="F38" s="86"/>
      <c r="G38" s="87"/>
      <c r="H38" s="87"/>
      <c r="I38" s="87"/>
      <c r="J38" s="85"/>
      <c r="L38" s="69"/>
      <c r="M38" s="69" t="n">
        <v>33</v>
      </c>
      <c r="N38" s="69" t="n">
        <v>33</v>
      </c>
      <c r="O38" s="69"/>
      <c r="Q38" s="69"/>
      <c r="R38" s="69" t="n">
        <v>66</v>
      </c>
      <c r="S38" s="69" t="n">
        <v>66</v>
      </c>
      <c r="T38" s="69"/>
      <c r="V38" s="69"/>
      <c r="W38" s="69" t="n">
        <v>99</v>
      </c>
      <c r="X38" s="69" t="n">
        <v>99</v>
      </c>
      <c r="Y38" s="69"/>
    </row>
    <row r="39" customFormat="false" ht="15.95" hidden="false" customHeight="true" outlineLevel="0" collapsed="false"/>
    <row r="40" customFormat="false" ht="12.75" hidden="false" customHeight="false" outlineLevel="0" collapsed="false">
      <c r="A40" s="93" t="s">
        <v>115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</row>
    <row r="41" customFormat="false" ht="10.5" hidden="false" customHeight="true" outlineLevel="0" collapsed="false">
      <c r="C41" s="94" t="s">
        <v>116</v>
      </c>
      <c r="D41" s="94" t="s">
        <v>117</v>
      </c>
      <c r="E41" s="94"/>
      <c r="F41" s="94"/>
      <c r="G41" s="94"/>
      <c r="H41" s="94"/>
      <c r="I41" s="94"/>
      <c r="J41" s="94"/>
      <c r="K41" s="94"/>
      <c r="L41" s="94"/>
      <c r="M41" s="94" t="s">
        <v>118</v>
      </c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2" hidden="false" customHeight="false" outlineLevel="0" collapsed="false">
      <c r="C42" s="95" t="s">
        <v>119</v>
      </c>
      <c r="D42" s="96" t="s">
        <v>119</v>
      </c>
      <c r="E42" s="96"/>
      <c r="F42" s="96"/>
      <c r="G42" s="96"/>
      <c r="H42" s="96"/>
      <c r="I42" s="96"/>
      <c r="J42" s="96"/>
      <c r="K42" s="96"/>
      <c r="L42" s="96"/>
      <c r="M42" s="96" t="s">
        <v>119</v>
      </c>
      <c r="N42" s="96"/>
      <c r="O42" s="96"/>
      <c r="P42" s="96"/>
      <c r="Q42" s="96"/>
      <c r="R42" s="96"/>
      <c r="S42" s="96"/>
      <c r="T42" s="96"/>
      <c r="U42" s="96"/>
      <c r="V42" s="96"/>
      <c r="W42" s="96"/>
    </row>
    <row r="43" customFormat="false" ht="18" hidden="false" customHeight="true" outlineLevel="0" collapsed="false">
      <c r="C43" s="97" t="s">
        <v>127</v>
      </c>
      <c r="D43" s="97" t="s">
        <v>128</v>
      </c>
      <c r="E43" s="97"/>
      <c r="F43" s="97"/>
      <c r="G43" s="97"/>
      <c r="H43" s="97"/>
      <c r="I43" s="97"/>
      <c r="J43" s="97"/>
      <c r="K43" s="97"/>
      <c r="L43" s="97"/>
      <c r="M43" s="97" t="s">
        <v>129</v>
      </c>
      <c r="N43" s="97"/>
      <c r="O43" s="97"/>
      <c r="P43" s="97"/>
      <c r="Q43" s="97"/>
      <c r="R43" s="97"/>
      <c r="S43" s="97"/>
      <c r="T43" s="97"/>
      <c r="U43" s="97"/>
      <c r="V43" s="97"/>
      <c r="W43" s="97"/>
    </row>
  </sheetData>
  <mergeCells count="22">
    <mergeCell ref="A1:Y1"/>
    <mergeCell ref="A2:Y2"/>
    <mergeCell ref="A3:Y3"/>
    <mergeCell ref="A5:E6"/>
    <mergeCell ref="G5:J5"/>
    <mergeCell ref="L5:M5"/>
    <mergeCell ref="N5:O5"/>
    <mergeCell ref="Q5:R5"/>
    <mergeCell ref="S5:T5"/>
    <mergeCell ref="V5:W5"/>
    <mergeCell ref="X5:Y5"/>
    <mergeCell ref="G8:J8"/>
    <mergeCell ref="A24:E25"/>
    <mergeCell ref="G24:J24"/>
    <mergeCell ref="G27:J27"/>
    <mergeCell ref="A40:Y40"/>
    <mergeCell ref="D41:L41"/>
    <mergeCell ref="M41:W41"/>
    <mergeCell ref="D42:L42"/>
    <mergeCell ref="M42:W42"/>
    <mergeCell ref="D43:L43"/>
    <mergeCell ref="M43:W43"/>
  </mergeCells>
  <printOptions headings="false" gridLines="false" gridLinesSet="true" horizontalCentered="true" verticalCentered="false"/>
  <pageMargins left="0.39375" right="0.275694444444444" top="0.472222222222222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2.70703125" defaultRowHeight="12" zeroHeight="false" outlineLevelRow="0" outlineLevelCol="0"/>
  <cols>
    <col collapsed="false" customWidth="false" hidden="false" outlineLevel="0" max="1" min="1" style="60" width="2.7"/>
    <col collapsed="false" customWidth="true" hidden="false" outlineLevel="0" max="2" min="2" style="61" width="3.99"/>
    <col collapsed="false" customWidth="true" hidden="false" outlineLevel="0" max="3" min="3" style="60" width="21.84"/>
    <col collapsed="false" customWidth="false" hidden="false" outlineLevel="0" max="11" min="4" style="60" width="2.7"/>
    <col collapsed="false" customWidth="true" hidden="false" outlineLevel="0" max="12" min="12" style="60" width="3.28"/>
    <col collapsed="false" customWidth="false" hidden="false" outlineLevel="0" max="14" min="13" style="60" width="2.7"/>
    <col collapsed="false" customWidth="true" hidden="false" outlineLevel="0" max="15" min="15" style="60" width="3.28"/>
    <col collapsed="false" customWidth="true" hidden="false" outlineLevel="0" max="16" min="16" style="60" width="1.28"/>
    <col collapsed="false" customWidth="true" hidden="false" outlineLevel="0" max="17" min="17" style="60" width="3.28"/>
    <col collapsed="false" customWidth="false" hidden="false" outlineLevel="0" max="19" min="18" style="60" width="2.7"/>
    <col collapsed="false" customWidth="true" hidden="false" outlineLevel="0" max="20" min="20" style="60" width="3.28"/>
    <col collapsed="false" customWidth="true" hidden="false" outlineLevel="0" max="21" min="21" style="60" width="1.13"/>
    <col collapsed="false" customWidth="true" hidden="false" outlineLevel="0" max="22" min="22" style="60" width="3.28"/>
    <col collapsed="false" customWidth="false" hidden="false" outlineLevel="0" max="24" min="23" style="60" width="2.7"/>
    <col collapsed="false" customWidth="true" hidden="false" outlineLevel="0" max="25" min="25" style="60" width="3.42"/>
    <col collapsed="false" customWidth="false" hidden="false" outlineLevel="0" max="257" min="26" style="60" width="2.7"/>
  </cols>
  <sheetData>
    <row r="1" customFormat="false" ht="19.5" hidden="false" customHeight="true" outlineLevel="0" collapsed="false">
      <c r="A1" s="62" t="s">
        <v>9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17.25" hidden="false" customHeight="true" outlineLevel="0" collapsed="false">
      <c r="A2" s="63" t="s">
        <v>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20.25" hidden="false" customHeight="false" outlineLevel="0" collapsed="false">
      <c r="A3" s="64" t="s">
        <v>13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5" customFormat="false" ht="15.95" hidden="false" customHeight="true" outlineLevel="0" collapsed="false">
      <c r="A5" s="65" t="s">
        <v>100</v>
      </c>
      <c r="B5" s="65"/>
      <c r="C5" s="65"/>
      <c r="D5" s="65"/>
      <c r="E5" s="65"/>
      <c r="G5" s="66" t="s">
        <v>101</v>
      </c>
      <c r="H5" s="66"/>
      <c r="I5" s="66"/>
      <c r="J5" s="66"/>
      <c r="L5" s="67" t="s">
        <v>102</v>
      </c>
      <c r="M5" s="67"/>
      <c r="N5" s="67" t="s">
        <v>103</v>
      </c>
      <c r="O5" s="67"/>
      <c r="Q5" s="67" t="s">
        <v>102</v>
      </c>
      <c r="R5" s="67"/>
      <c r="S5" s="67" t="s">
        <v>103</v>
      </c>
      <c r="T5" s="67"/>
      <c r="V5" s="67" t="s">
        <v>102</v>
      </c>
      <c r="W5" s="67"/>
      <c r="X5" s="67" t="s">
        <v>103</v>
      </c>
      <c r="Y5" s="67"/>
    </row>
    <row r="6" customFormat="false" ht="15.95" hidden="false" customHeight="true" outlineLevel="0" collapsed="false">
      <c r="A6" s="65"/>
      <c r="B6" s="65"/>
      <c r="C6" s="65"/>
      <c r="D6" s="65"/>
      <c r="E6" s="65"/>
      <c r="F6" s="68" t="s">
        <v>104</v>
      </c>
      <c r="G6" s="69" t="s">
        <v>105</v>
      </c>
      <c r="H6" s="69" t="n">
        <v>2</v>
      </c>
      <c r="I6" s="69" t="n">
        <v>3</v>
      </c>
      <c r="J6" s="69" t="n">
        <v>4</v>
      </c>
      <c r="L6" s="69"/>
      <c r="M6" s="69" t="n">
        <v>1</v>
      </c>
      <c r="N6" s="69" t="n">
        <v>1</v>
      </c>
      <c r="O6" s="69"/>
      <c r="Q6" s="69" t="n">
        <v>8</v>
      </c>
      <c r="R6" s="69" t="n">
        <v>34</v>
      </c>
      <c r="S6" s="69" t="n">
        <v>34</v>
      </c>
      <c r="T6" s="69"/>
      <c r="V6" s="69"/>
      <c r="W6" s="69" t="n">
        <v>67</v>
      </c>
      <c r="X6" s="69" t="n">
        <v>67</v>
      </c>
      <c r="Y6" s="69"/>
    </row>
    <row r="7" customFormat="false" ht="15.95" hidden="false" customHeight="true" outlineLevel="0" collapsed="false">
      <c r="F7" s="68" t="s">
        <v>106</v>
      </c>
      <c r="G7" s="69" t="s">
        <v>105</v>
      </c>
      <c r="H7" s="69" t="s">
        <v>105</v>
      </c>
      <c r="I7" s="69" t="s">
        <v>105</v>
      </c>
      <c r="J7" s="69" t="s">
        <v>105</v>
      </c>
      <c r="L7" s="69" t="n">
        <v>1</v>
      </c>
      <c r="M7" s="69" t="n">
        <v>2</v>
      </c>
      <c r="N7" s="69" t="n">
        <v>2</v>
      </c>
      <c r="O7" s="69" t="n">
        <v>12</v>
      </c>
      <c r="Q7" s="69"/>
      <c r="R7" s="69" t="n">
        <v>35</v>
      </c>
      <c r="S7" s="69" t="n">
        <v>35</v>
      </c>
      <c r="T7" s="69"/>
      <c r="V7" s="69"/>
      <c r="W7" s="69" t="n">
        <v>68</v>
      </c>
      <c r="X7" s="69" t="n">
        <v>68</v>
      </c>
      <c r="Y7" s="69"/>
    </row>
    <row r="8" customFormat="false" ht="15.95" hidden="false" customHeight="true" outlineLevel="0" collapsed="false">
      <c r="L8" s="69"/>
      <c r="M8" s="69" t="n">
        <v>3</v>
      </c>
      <c r="N8" s="69" t="n">
        <v>3</v>
      </c>
      <c r="O8" s="69"/>
      <c r="Q8" s="69"/>
      <c r="R8" s="69" t="n">
        <v>36</v>
      </c>
      <c r="S8" s="69" t="n">
        <v>36</v>
      </c>
      <c r="T8" s="69"/>
      <c r="V8" s="69"/>
      <c r="W8" s="69" t="n">
        <v>69</v>
      </c>
      <c r="X8" s="69" t="n">
        <v>69</v>
      </c>
      <c r="Y8" s="69"/>
    </row>
    <row r="9" customFormat="false" ht="15.95" hidden="false" customHeight="true" outlineLevel="0" collapsed="false">
      <c r="A9" s="71" t="s">
        <v>108</v>
      </c>
      <c r="B9" s="34" t="s">
        <v>108</v>
      </c>
      <c r="C9" s="72" t="s">
        <v>109</v>
      </c>
      <c r="D9" s="71" t="s">
        <v>110</v>
      </c>
      <c r="E9" s="73" t="n">
        <v>3</v>
      </c>
      <c r="F9" s="74" t="n">
        <v>1</v>
      </c>
      <c r="G9" s="75" t="n">
        <v>2</v>
      </c>
      <c r="H9" s="75" t="n">
        <v>3</v>
      </c>
      <c r="I9" s="75" t="n">
        <v>4</v>
      </c>
      <c r="J9" s="73" t="n">
        <v>5</v>
      </c>
      <c r="K9" s="76"/>
      <c r="L9" s="69" t="n">
        <v>1</v>
      </c>
      <c r="M9" s="69" t="n">
        <v>4</v>
      </c>
      <c r="N9" s="69" t="n">
        <v>4</v>
      </c>
      <c r="O9" s="69" t="n">
        <v>5</v>
      </c>
      <c r="Q9" s="69" t="n">
        <v>1</v>
      </c>
      <c r="R9" s="69" t="n">
        <v>37</v>
      </c>
      <c r="S9" s="69" t="n">
        <v>37</v>
      </c>
      <c r="T9" s="69"/>
      <c r="V9" s="69"/>
      <c r="W9" s="69" t="n">
        <v>70</v>
      </c>
      <c r="X9" s="69" t="n">
        <v>70</v>
      </c>
      <c r="Y9" s="69"/>
    </row>
    <row r="10" customFormat="false" ht="15.95" hidden="false" customHeight="true" outlineLevel="0" collapsed="false">
      <c r="A10" s="77" t="n">
        <v>1</v>
      </c>
      <c r="B10" s="78" t="n">
        <v>10</v>
      </c>
      <c r="C10" s="79" t="s">
        <v>85</v>
      </c>
      <c r="D10" s="77" t="n">
        <v>1</v>
      </c>
      <c r="E10" s="80"/>
      <c r="F10" s="81" t="s">
        <v>113</v>
      </c>
      <c r="G10" s="69" t="s">
        <v>113</v>
      </c>
      <c r="H10" s="69"/>
      <c r="I10" s="69"/>
      <c r="J10" s="80"/>
      <c r="K10" s="76"/>
      <c r="L10" s="69"/>
      <c r="M10" s="69" t="n">
        <v>5</v>
      </c>
      <c r="N10" s="69" t="n">
        <v>5</v>
      </c>
      <c r="O10" s="69"/>
      <c r="Q10" s="69" t="n">
        <v>4</v>
      </c>
      <c r="R10" s="69" t="n">
        <v>38</v>
      </c>
      <c r="S10" s="69" t="n">
        <v>38</v>
      </c>
      <c r="T10" s="69"/>
      <c r="V10" s="69"/>
      <c r="W10" s="69" t="n">
        <v>71</v>
      </c>
      <c r="X10" s="69" t="n">
        <v>71</v>
      </c>
      <c r="Y10" s="69"/>
    </row>
    <row r="11" customFormat="false" ht="15.95" hidden="false" customHeight="true" outlineLevel="0" collapsed="false">
      <c r="A11" s="77" t="n">
        <v>2</v>
      </c>
      <c r="B11" s="82" t="n">
        <v>7</v>
      </c>
      <c r="C11" s="42" t="s">
        <v>87</v>
      </c>
      <c r="D11" s="77" t="n">
        <v>12</v>
      </c>
      <c r="E11" s="80"/>
      <c r="F11" s="81"/>
      <c r="G11" s="69"/>
      <c r="H11" s="69"/>
      <c r="I11" s="69"/>
      <c r="J11" s="80"/>
      <c r="K11" s="76"/>
      <c r="L11" s="69" t="n">
        <v>13</v>
      </c>
      <c r="M11" s="69" t="n">
        <v>6</v>
      </c>
      <c r="N11" s="69" t="n">
        <v>6</v>
      </c>
      <c r="O11" s="69" t="n">
        <v>12</v>
      </c>
      <c r="Q11" s="69"/>
      <c r="R11" s="69" t="n">
        <v>39</v>
      </c>
      <c r="S11" s="69" t="n">
        <v>39</v>
      </c>
      <c r="T11" s="69"/>
      <c r="V11" s="69"/>
      <c r="W11" s="69" t="n">
        <v>72</v>
      </c>
      <c r="X11" s="69" t="n">
        <v>72</v>
      </c>
      <c r="Y11" s="69"/>
    </row>
    <row r="12" customFormat="false" ht="15.95" hidden="false" customHeight="true" outlineLevel="0" collapsed="false">
      <c r="A12" s="77" t="n">
        <v>3</v>
      </c>
      <c r="B12" s="82" t="n">
        <v>2</v>
      </c>
      <c r="C12" s="42" t="s">
        <v>88</v>
      </c>
      <c r="D12" s="77" t="n">
        <v>2</v>
      </c>
      <c r="E12" s="80"/>
      <c r="F12" s="81"/>
      <c r="G12" s="69"/>
      <c r="H12" s="69"/>
      <c r="I12" s="69"/>
      <c r="J12" s="80"/>
      <c r="K12" s="76"/>
      <c r="L12" s="69"/>
      <c r="M12" s="69" t="n">
        <v>7</v>
      </c>
      <c r="N12" s="69" t="n">
        <v>7</v>
      </c>
      <c r="O12" s="69"/>
      <c r="Q12" s="69" t="n">
        <v>8</v>
      </c>
      <c r="R12" s="69" t="n">
        <v>40</v>
      </c>
      <c r="S12" s="69" t="n">
        <v>40</v>
      </c>
      <c r="T12" s="69"/>
      <c r="V12" s="69"/>
      <c r="W12" s="69" t="n">
        <v>73</v>
      </c>
      <c r="X12" s="69" t="n">
        <v>73</v>
      </c>
      <c r="Y12" s="69"/>
    </row>
    <row r="13" customFormat="false" ht="15.95" hidden="false" customHeight="true" outlineLevel="0" collapsed="false">
      <c r="A13" s="77" t="n">
        <v>4</v>
      </c>
      <c r="B13" s="82" t="n">
        <v>4</v>
      </c>
      <c r="C13" s="42" t="s">
        <v>89</v>
      </c>
      <c r="D13" s="77" t="n">
        <v>2</v>
      </c>
      <c r="E13" s="80"/>
      <c r="F13" s="81" t="s">
        <v>113</v>
      </c>
      <c r="G13" s="69"/>
      <c r="H13" s="69"/>
      <c r="I13" s="69"/>
      <c r="J13" s="80"/>
      <c r="K13" s="76"/>
      <c r="L13" s="69"/>
      <c r="M13" s="69" t="n">
        <v>8</v>
      </c>
      <c r="N13" s="69" t="n">
        <v>8</v>
      </c>
      <c r="O13" s="69" t="n">
        <v>12</v>
      </c>
      <c r="Q13" s="69"/>
      <c r="R13" s="69" t="n">
        <v>41</v>
      </c>
      <c r="S13" s="69" t="n">
        <v>41</v>
      </c>
      <c r="T13" s="69"/>
      <c r="V13" s="69"/>
      <c r="W13" s="69" t="n">
        <v>74</v>
      </c>
      <c r="X13" s="69" t="n">
        <v>74</v>
      </c>
      <c r="Y13" s="69"/>
    </row>
    <row r="14" customFormat="false" ht="15.95" hidden="false" customHeight="true" outlineLevel="0" collapsed="false">
      <c r="A14" s="77" t="n">
        <v>5</v>
      </c>
      <c r="B14" s="82" t="n">
        <v>8</v>
      </c>
      <c r="C14" s="42" t="s">
        <v>90</v>
      </c>
      <c r="D14" s="77" t="n">
        <v>2</v>
      </c>
      <c r="E14" s="80"/>
      <c r="F14" s="81"/>
      <c r="G14" s="69"/>
      <c r="H14" s="69"/>
      <c r="I14" s="69"/>
      <c r="J14" s="80"/>
      <c r="K14" s="76"/>
      <c r="L14" s="69" t="n">
        <v>1</v>
      </c>
      <c r="M14" s="69" t="n">
        <v>9</v>
      </c>
      <c r="N14" s="69" t="n">
        <v>9</v>
      </c>
      <c r="O14" s="69"/>
      <c r="Q14" s="69" t="n">
        <v>7</v>
      </c>
      <c r="R14" s="69" t="n">
        <v>42</v>
      </c>
      <c r="S14" s="69" t="n">
        <v>42</v>
      </c>
      <c r="T14" s="69"/>
      <c r="V14" s="69"/>
      <c r="W14" s="69" t="n">
        <v>75</v>
      </c>
      <c r="X14" s="69" t="n">
        <v>75</v>
      </c>
      <c r="Y14" s="69"/>
    </row>
    <row r="15" customFormat="false" ht="15.95" hidden="false" customHeight="true" outlineLevel="0" collapsed="false">
      <c r="A15" s="77" t="n">
        <v>6</v>
      </c>
      <c r="B15" s="82" t="n">
        <v>1</v>
      </c>
      <c r="C15" s="42" t="s">
        <v>91</v>
      </c>
      <c r="D15" s="77" t="n">
        <v>21</v>
      </c>
      <c r="E15" s="80" t="n">
        <v>5</v>
      </c>
      <c r="F15" s="81"/>
      <c r="G15" s="69"/>
      <c r="H15" s="69"/>
      <c r="I15" s="69"/>
      <c r="J15" s="80"/>
      <c r="K15" s="76"/>
      <c r="L15" s="69"/>
      <c r="M15" s="69" t="n">
        <v>10</v>
      </c>
      <c r="N15" s="69" t="n">
        <v>10</v>
      </c>
      <c r="O15" s="69" t="n">
        <v>12</v>
      </c>
      <c r="Q15" s="69"/>
      <c r="R15" s="69" t="n">
        <v>43</v>
      </c>
      <c r="S15" s="69" t="n">
        <v>43</v>
      </c>
      <c r="T15" s="69"/>
      <c r="V15" s="69"/>
      <c r="W15" s="69" t="n">
        <v>76</v>
      </c>
      <c r="X15" s="69" t="n">
        <v>76</v>
      </c>
      <c r="Y15" s="69"/>
    </row>
    <row r="16" customFormat="false" ht="15.95" hidden="false" customHeight="true" outlineLevel="0" collapsed="false">
      <c r="A16" s="77" t="n">
        <v>7</v>
      </c>
      <c r="B16" s="82" t="n">
        <v>13</v>
      </c>
      <c r="C16" s="42" t="s">
        <v>93</v>
      </c>
      <c r="D16" s="77" t="n">
        <v>2</v>
      </c>
      <c r="E16" s="80"/>
      <c r="F16" s="81" t="s">
        <v>112</v>
      </c>
      <c r="G16" s="69"/>
      <c r="H16" s="69"/>
      <c r="I16" s="69"/>
      <c r="J16" s="80"/>
      <c r="K16" s="76"/>
      <c r="L16" s="69" t="n">
        <v>12</v>
      </c>
      <c r="M16" s="69" t="n">
        <v>11</v>
      </c>
      <c r="N16" s="69" t="n">
        <v>11</v>
      </c>
      <c r="O16" s="69" t="n">
        <v>11</v>
      </c>
      <c r="Q16" s="69" t="n">
        <v>7</v>
      </c>
      <c r="R16" s="69" t="n">
        <v>44</v>
      </c>
      <c r="S16" s="69" t="n">
        <v>44</v>
      </c>
      <c r="T16" s="69"/>
      <c r="V16" s="69"/>
      <c r="W16" s="69" t="n">
        <v>77</v>
      </c>
      <c r="X16" s="69" t="n">
        <v>77</v>
      </c>
      <c r="Y16" s="69"/>
    </row>
    <row r="17" customFormat="false" ht="15.95" hidden="false" customHeight="true" outlineLevel="0" collapsed="false">
      <c r="A17" s="77" t="n">
        <v>8</v>
      </c>
      <c r="B17" s="82" t="n">
        <v>9</v>
      </c>
      <c r="C17" s="42" t="s">
        <v>94</v>
      </c>
      <c r="D17" s="77"/>
      <c r="E17" s="80"/>
      <c r="F17" s="81" t="s">
        <v>113</v>
      </c>
      <c r="G17" s="69"/>
      <c r="H17" s="69"/>
      <c r="I17" s="69"/>
      <c r="J17" s="80"/>
      <c r="K17" s="76"/>
      <c r="L17" s="69"/>
      <c r="M17" s="69" t="n">
        <v>12</v>
      </c>
      <c r="N17" s="69" t="n">
        <v>12</v>
      </c>
      <c r="O17" s="69"/>
      <c r="Q17" s="69"/>
      <c r="R17" s="69" t="n">
        <v>45</v>
      </c>
      <c r="S17" s="69" t="n">
        <v>45</v>
      </c>
      <c r="T17" s="69"/>
      <c r="V17" s="69"/>
      <c r="W17" s="69" t="n">
        <v>78</v>
      </c>
      <c r="X17" s="69" t="n">
        <v>78</v>
      </c>
      <c r="Y17" s="69"/>
    </row>
    <row r="18" customFormat="false" ht="15.95" hidden="false" customHeight="true" outlineLevel="0" collapsed="false">
      <c r="A18" s="77" t="n">
        <v>9</v>
      </c>
      <c r="B18" s="82" t="n">
        <v>3</v>
      </c>
      <c r="C18" s="42" t="s">
        <v>95</v>
      </c>
      <c r="D18" s="77" t="n">
        <v>2</v>
      </c>
      <c r="E18" s="80"/>
      <c r="F18" s="81"/>
      <c r="G18" s="69"/>
      <c r="H18" s="69"/>
      <c r="I18" s="69"/>
      <c r="J18" s="80"/>
      <c r="K18" s="76"/>
      <c r="L18" s="69" t="n">
        <v>7</v>
      </c>
      <c r="M18" s="69" t="n">
        <v>13</v>
      </c>
      <c r="N18" s="69" t="n">
        <v>13</v>
      </c>
      <c r="O18" s="69" t="n">
        <v>11</v>
      </c>
      <c r="Q18" s="69" t="n">
        <v>7</v>
      </c>
      <c r="R18" s="88" t="n">
        <v>46</v>
      </c>
      <c r="S18" s="69" t="n">
        <v>46</v>
      </c>
      <c r="T18" s="69"/>
      <c r="V18" s="69"/>
      <c r="W18" s="69" t="n">
        <v>79</v>
      </c>
      <c r="X18" s="69" t="n">
        <v>79</v>
      </c>
      <c r="Y18" s="69"/>
    </row>
    <row r="19" customFormat="false" ht="15.95" hidden="false" customHeight="true" outlineLevel="0" collapsed="false">
      <c r="A19" s="83" t="n">
        <v>10</v>
      </c>
      <c r="B19" s="84" t="n">
        <v>12</v>
      </c>
      <c r="C19" s="44" t="s">
        <v>96</v>
      </c>
      <c r="D19" s="83" t="n">
        <v>2</v>
      </c>
      <c r="E19" s="85"/>
      <c r="F19" s="86"/>
      <c r="G19" s="87"/>
      <c r="H19" s="87"/>
      <c r="I19" s="87"/>
      <c r="J19" s="85"/>
      <c r="K19" s="76"/>
      <c r="L19" s="69"/>
      <c r="M19" s="69" t="n">
        <v>14</v>
      </c>
      <c r="N19" s="69" t="n">
        <v>14</v>
      </c>
      <c r="O19" s="69"/>
      <c r="Q19" s="69"/>
      <c r="R19" s="69" t="n">
        <v>47</v>
      </c>
      <c r="S19" s="69" t="n">
        <v>47</v>
      </c>
      <c r="T19" s="69"/>
      <c r="V19" s="69"/>
      <c r="W19" s="69" t="n">
        <v>80</v>
      </c>
      <c r="X19" s="69" t="n">
        <v>80</v>
      </c>
      <c r="Y19" s="69"/>
    </row>
    <row r="20" customFormat="false" ht="15.95" hidden="false" customHeight="true" outlineLevel="0" collapsed="false">
      <c r="L20" s="69" t="n">
        <v>1</v>
      </c>
      <c r="M20" s="69" t="n">
        <v>15</v>
      </c>
      <c r="N20" s="88" t="n">
        <v>15</v>
      </c>
      <c r="O20" s="69" t="n">
        <v>11</v>
      </c>
      <c r="Q20" s="69"/>
      <c r="R20" s="69" t="n">
        <v>48</v>
      </c>
      <c r="S20" s="69" t="n">
        <v>48</v>
      </c>
      <c r="T20" s="69"/>
      <c r="V20" s="69"/>
      <c r="W20" s="69" t="n">
        <v>81</v>
      </c>
      <c r="X20" s="69" t="n">
        <v>81</v>
      </c>
      <c r="Y20" s="69"/>
    </row>
    <row r="21" customFormat="false" ht="15.95" hidden="false" customHeight="true" outlineLevel="0" collapsed="false">
      <c r="L21" s="69"/>
      <c r="M21" s="69" t="n">
        <v>16</v>
      </c>
      <c r="N21" s="69" t="n">
        <v>16</v>
      </c>
      <c r="O21" s="69"/>
      <c r="Q21" s="69"/>
      <c r="R21" s="69" t="n">
        <v>49</v>
      </c>
      <c r="S21" s="69" t="n">
        <v>49</v>
      </c>
      <c r="T21" s="69"/>
      <c r="V21" s="69"/>
      <c r="W21" s="69" t="n">
        <v>82</v>
      </c>
      <c r="X21" s="69" t="n">
        <v>82</v>
      </c>
      <c r="Y21" s="69"/>
    </row>
    <row r="22" customFormat="false" ht="15.95" hidden="false" customHeight="true" outlineLevel="0" collapsed="false">
      <c r="L22" s="69" t="n">
        <v>7</v>
      </c>
      <c r="M22" s="69" t="n">
        <v>17</v>
      </c>
      <c r="N22" s="69" t="n">
        <v>17</v>
      </c>
      <c r="O22" s="69"/>
      <c r="Q22" s="69"/>
      <c r="R22" s="69" t="n">
        <v>50</v>
      </c>
      <c r="S22" s="69" t="n">
        <v>50</v>
      </c>
      <c r="T22" s="69"/>
      <c r="V22" s="69"/>
      <c r="W22" s="69" t="n">
        <v>83</v>
      </c>
      <c r="X22" s="69" t="n">
        <v>83</v>
      </c>
      <c r="Y22" s="69"/>
    </row>
    <row r="23" customFormat="false" ht="15.95" hidden="false" customHeight="true" outlineLevel="0" collapsed="false">
      <c r="L23" s="69" t="n">
        <v>7</v>
      </c>
      <c r="M23" s="69" t="n">
        <v>18</v>
      </c>
      <c r="N23" s="69" t="n">
        <v>18</v>
      </c>
      <c r="O23" s="69"/>
      <c r="Q23" s="69"/>
      <c r="R23" s="69" t="n">
        <v>51</v>
      </c>
      <c r="S23" s="69" t="n">
        <v>51</v>
      </c>
      <c r="T23" s="69"/>
      <c r="V23" s="69"/>
      <c r="W23" s="69" t="n">
        <v>84</v>
      </c>
      <c r="X23" s="69" t="n">
        <v>84</v>
      </c>
      <c r="Y23" s="69"/>
    </row>
    <row r="24" customFormat="false" ht="15.95" hidden="false" customHeight="true" outlineLevel="0" collapsed="false">
      <c r="A24" s="65" t="s">
        <v>131</v>
      </c>
      <c r="B24" s="65"/>
      <c r="C24" s="65"/>
      <c r="D24" s="65"/>
      <c r="E24" s="65"/>
      <c r="G24" s="66" t="s">
        <v>101</v>
      </c>
      <c r="H24" s="66"/>
      <c r="I24" s="66"/>
      <c r="J24" s="66"/>
      <c r="L24" s="69"/>
      <c r="M24" s="69" t="n">
        <v>19</v>
      </c>
      <c r="N24" s="69" t="n">
        <v>19</v>
      </c>
      <c r="O24" s="69"/>
      <c r="Q24" s="69"/>
      <c r="R24" s="69" t="n">
        <v>52</v>
      </c>
      <c r="S24" s="69" t="n">
        <v>52</v>
      </c>
      <c r="T24" s="69"/>
      <c r="V24" s="69"/>
      <c r="W24" s="69" t="n">
        <v>85</v>
      </c>
      <c r="X24" s="69" t="n">
        <v>85</v>
      </c>
      <c r="Y24" s="69"/>
    </row>
    <row r="25" customFormat="false" ht="15.95" hidden="false" customHeight="true" outlineLevel="0" collapsed="false">
      <c r="A25" s="65"/>
      <c r="B25" s="65"/>
      <c r="C25" s="65"/>
      <c r="D25" s="65"/>
      <c r="E25" s="65"/>
      <c r="F25" s="68" t="s">
        <v>104</v>
      </c>
      <c r="G25" s="69" t="s">
        <v>105</v>
      </c>
      <c r="H25" s="69" t="s">
        <v>105</v>
      </c>
      <c r="I25" s="69" t="n">
        <v>3</v>
      </c>
      <c r="J25" s="69" t="n">
        <v>4</v>
      </c>
      <c r="L25" s="69" t="n">
        <v>2</v>
      </c>
      <c r="M25" s="69" t="n">
        <v>20</v>
      </c>
      <c r="N25" s="69" t="n">
        <v>20</v>
      </c>
      <c r="O25" s="69"/>
      <c r="Q25" s="69"/>
      <c r="R25" s="69" t="n">
        <v>53</v>
      </c>
      <c r="S25" s="69" t="n">
        <v>53</v>
      </c>
      <c r="T25" s="69"/>
      <c r="V25" s="69"/>
      <c r="W25" s="69" t="n">
        <v>86</v>
      </c>
      <c r="X25" s="69" t="n">
        <v>86</v>
      </c>
      <c r="Y25" s="69"/>
    </row>
    <row r="26" customFormat="false" ht="15.95" hidden="false" customHeight="true" outlineLevel="0" collapsed="false">
      <c r="F26" s="68" t="s">
        <v>106</v>
      </c>
      <c r="G26" s="69" t="s">
        <v>105</v>
      </c>
      <c r="H26" s="69" t="n">
        <v>2</v>
      </c>
      <c r="I26" s="69" t="n">
        <v>3</v>
      </c>
      <c r="J26" s="69" t="n">
        <v>4</v>
      </c>
      <c r="L26" s="69" t="n">
        <v>10</v>
      </c>
      <c r="M26" s="69" t="n">
        <v>21</v>
      </c>
      <c r="N26" s="69" t="n">
        <v>21</v>
      </c>
      <c r="O26" s="69"/>
      <c r="Q26" s="69"/>
      <c r="R26" s="69" t="n">
        <v>54</v>
      </c>
      <c r="S26" s="69" t="n">
        <v>54</v>
      </c>
      <c r="T26" s="69"/>
      <c r="V26" s="69"/>
      <c r="W26" s="69" t="n">
        <v>87</v>
      </c>
      <c r="X26" s="69" t="n">
        <v>87</v>
      </c>
      <c r="Y26" s="69"/>
    </row>
    <row r="27" customFormat="false" ht="15.95" hidden="false" customHeight="true" outlineLevel="0" collapsed="false">
      <c r="L27" s="69"/>
      <c r="M27" s="69" t="n">
        <v>22</v>
      </c>
      <c r="N27" s="69" t="n">
        <v>22</v>
      </c>
      <c r="O27" s="69"/>
      <c r="Q27" s="69"/>
      <c r="R27" s="69" t="n">
        <v>55</v>
      </c>
      <c r="S27" s="69" t="n">
        <v>55</v>
      </c>
      <c r="T27" s="69"/>
      <c r="V27" s="69"/>
      <c r="W27" s="69" t="n">
        <v>88</v>
      </c>
      <c r="X27" s="69" t="n">
        <v>88</v>
      </c>
      <c r="Y27" s="69"/>
    </row>
    <row r="28" customFormat="false" ht="15.95" hidden="false" customHeight="true" outlineLevel="0" collapsed="false">
      <c r="A28" s="71" t="s">
        <v>108</v>
      </c>
      <c r="B28" s="34" t="s">
        <v>108</v>
      </c>
      <c r="C28" s="72" t="s">
        <v>109</v>
      </c>
      <c r="D28" s="71" t="s">
        <v>110</v>
      </c>
      <c r="E28" s="73" t="n">
        <v>3</v>
      </c>
      <c r="F28" s="74" t="n">
        <v>1</v>
      </c>
      <c r="G28" s="75" t="n">
        <v>2</v>
      </c>
      <c r="H28" s="75" t="n">
        <v>3</v>
      </c>
      <c r="I28" s="75" t="n">
        <v>4</v>
      </c>
      <c r="J28" s="73" t="n">
        <v>5</v>
      </c>
      <c r="L28" s="69" t="n">
        <v>2</v>
      </c>
      <c r="M28" s="69" t="n">
        <v>23</v>
      </c>
      <c r="N28" s="69" t="n">
        <v>23</v>
      </c>
      <c r="O28" s="69"/>
      <c r="Q28" s="69"/>
      <c r="R28" s="69" t="n">
        <v>56</v>
      </c>
      <c r="S28" s="69" t="n">
        <v>56</v>
      </c>
      <c r="T28" s="69"/>
      <c r="V28" s="69"/>
      <c r="W28" s="69" t="n">
        <v>89</v>
      </c>
      <c r="X28" s="69" t="n">
        <v>89</v>
      </c>
      <c r="Y28" s="69"/>
    </row>
    <row r="29" customFormat="false" ht="15.95" hidden="false" customHeight="true" outlineLevel="0" collapsed="false">
      <c r="A29" s="77" t="n">
        <v>1</v>
      </c>
      <c r="B29" s="35" t="n">
        <v>12</v>
      </c>
      <c r="C29" s="99" t="s">
        <v>28</v>
      </c>
      <c r="D29" s="77" t="n">
        <v>8</v>
      </c>
      <c r="E29" s="80"/>
      <c r="F29" s="81"/>
      <c r="G29" s="69"/>
      <c r="H29" s="69"/>
      <c r="I29" s="69"/>
      <c r="J29" s="80"/>
      <c r="L29" s="69"/>
      <c r="M29" s="69" t="n">
        <v>24</v>
      </c>
      <c r="N29" s="69" t="n">
        <v>24</v>
      </c>
      <c r="O29" s="69"/>
      <c r="Q29" s="69"/>
      <c r="R29" s="69" t="n">
        <v>57</v>
      </c>
      <c r="S29" s="69" t="n">
        <v>57</v>
      </c>
      <c r="T29" s="69"/>
      <c r="V29" s="69"/>
      <c r="W29" s="69" t="n">
        <v>90</v>
      </c>
      <c r="X29" s="69" t="n">
        <v>90</v>
      </c>
      <c r="Y29" s="69"/>
    </row>
    <row r="30" customFormat="false" ht="15.95" hidden="false" customHeight="true" outlineLevel="0" collapsed="false">
      <c r="A30" s="77" t="n">
        <v>2</v>
      </c>
      <c r="B30" s="35" t="n">
        <v>9</v>
      </c>
      <c r="C30" s="90" t="s">
        <v>30</v>
      </c>
      <c r="D30" s="77"/>
      <c r="E30" s="80"/>
      <c r="F30" s="81"/>
      <c r="G30" s="69"/>
      <c r="H30" s="69"/>
      <c r="I30" s="69"/>
      <c r="J30" s="80"/>
      <c r="L30" s="69"/>
      <c r="M30" s="69" t="n">
        <v>25</v>
      </c>
      <c r="N30" s="69" t="n">
        <v>25</v>
      </c>
      <c r="O30" s="69"/>
      <c r="Q30" s="69"/>
      <c r="R30" s="69" t="n">
        <v>58</v>
      </c>
      <c r="S30" s="69" t="n">
        <v>58</v>
      </c>
      <c r="T30" s="69"/>
      <c r="V30" s="69"/>
      <c r="W30" s="69" t="n">
        <v>91</v>
      </c>
      <c r="X30" s="69" t="n">
        <v>91</v>
      </c>
      <c r="Y30" s="69"/>
    </row>
    <row r="31" customFormat="false" ht="15.95" hidden="false" customHeight="true" outlineLevel="0" collapsed="false">
      <c r="A31" s="77" t="n">
        <v>3</v>
      </c>
      <c r="B31" s="35" t="n">
        <v>4</v>
      </c>
      <c r="C31" s="90" t="s">
        <v>31</v>
      </c>
      <c r="D31" s="77"/>
      <c r="E31" s="80"/>
      <c r="F31" s="81"/>
      <c r="G31" s="69"/>
      <c r="H31" s="69"/>
      <c r="I31" s="69"/>
      <c r="J31" s="80"/>
      <c r="L31" s="69" t="n">
        <v>1</v>
      </c>
      <c r="M31" s="69" t="n">
        <v>26</v>
      </c>
      <c r="N31" s="69" t="n">
        <v>26</v>
      </c>
      <c r="O31" s="69"/>
      <c r="Q31" s="69"/>
      <c r="R31" s="69" t="n">
        <v>59</v>
      </c>
      <c r="S31" s="69" t="n">
        <v>59</v>
      </c>
      <c r="T31" s="69"/>
      <c r="V31" s="69"/>
      <c r="W31" s="69" t="n">
        <v>92</v>
      </c>
      <c r="X31" s="69" t="n">
        <v>92</v>
      </c>
      <c r="Y31" s="69"/>
    </row>
    <row r="32" customFormat="false" ht="15.95" hidden="false" customHeight="true" outlineLevel="0" collapsed="false">
      <c r="A32" s="77" t="n">
        <v>4</v>
      </c>
      <c r="B32" s="35" t="n">
        <v>7</v>
      </c>
      <c r="C32" s="90" t="s">
        <v>32</v>
      </c>
      <c r="D32" s="77"/>
      <c r="E32" s="80"/>
      <c r="F32" s="81" t="s">
        <v>112</v>
      </c>
      <c r="G32" s="69"/>
      <c r="H32" s="69"/>
      <c r="I32" s="69"/>
      <c r="J32" s="80"/>
      <c r="L32" s="69"/>
      <c r="M32" s="69" t="n">
        <v>27</v>
      </c>
      <c r="N32" s="69" t="n">
        <v>27</v>
      </c>
      <c r="O32" s="69"/>
      <c r="Q32" s="69"/>
      <c r="R32" s="69" t="n">
        <v>60</v>
      </c>
      <c r="S32" s="69" t="n">
        <v>60</v>
      </c>
      <c r="T32" s="69"/>
      <c r="V32" s="69"/>
      <c r="W32" s="69" t="n">
        <v>93</v>
      </c>
      <c r="X32" s="69" t="n">
        <v>93</v>
      </c>
      <c r="Y32" s="69"/>
    </row>
    <row r="33" customFormat="false" ht="15.95" hidden="false" customHeight="true" outlineLevel="0" collapsed="false">
      <c r="A33" s="77" t="n">
        <v>5</v>
      </c>
      <c r="B33" s="35" t="n">
        <v>13</v>
      </c>
      <c r="C33" s="90" t="s">
        <v>33</v>
      </c>
      <c r="D33" s="77"/>
      <c r="E33" s="80"/>
      <c r="F33" s="81"/>
      <c r="G33" s="69"/>
      <c r="H33" s="69"/>
      <c r="I33" s="69"/>
      <c r="J33" s="80"/>
      <c r="L33" s="69"/>
      <c r="M33" s="69" t="n">
        <v>28</v>
      </c>
      <c r="N33" s="69" t="n">
        <v>28</v>
      </c>
      <c r="O33" s="69"/>
      <c r="Q33" s="69"/>
      <c r="R33" s="69" t="n">
        <v>61</v>
      </c>
      <c r="S33" s="69" t="n">
        <v>61</v>
      </c>
      <c r="T33" s="69"/>
      <c r="V33" s="69"/>
      <c r="W33" s="69" t="n">
        <v>94</v>
      </c>
      <c r="X33" s="69" t="n">
        <v>94</v>
      </c>
      <c r="Y33" s="69"/>
    </row>
    <row r="34" customFormat="false" ht="15.95" hidden="false" customHeight="true" outlineLevel="0" collapsed="false">
      <c r="A34" s="77" t="n">
        <v>6</v>
      </c>
      <c r="B34" s="35" t="n">
        <v>11</v>
      </c>
      <c r="C34" s="90" t="s">
        <v>34</v>
      </c>
      <c r="D34" s="77" t="n">
        <v>6</v>
      </c>
      <c r="E34" s="80"/>
      <c r="F34" s="81" t="s">
        <v>113</v>
      </c>
      <c r="G34" s="69"/>
      <c r="H34" s="69"/>
      <c r="I34" s="69"/>
      <c r="J34" s="80"/>
      <c r="L34" s="69" t="n">
        <v>1</v>
      </c>
      <c r="M34" s="69" t="n">
        <v>29</v>
      </c>
      <c r="N34" s="69" t="n">
        <v>29</v>
      </c>
      <c r="O34" s="69"/>
      <c r="Q34" s="69"/>
      <c r="R34" s="69" t="n">
        <v>62</v>
      </c>
      <c r="S34" s="69" t="n">
        <v>62</v>
      </c>
      <c r="T34" s="69"/>
      <c r="V34" s="69"/>
      <c r="W34" s="69" t="n">
        <v>95</v>
      </c>
      <c r="X34" s="69" t="n">
        <v>95</v>
      </c>
      <c r="Y34" s="69"/>
    </row>
    <row r="35" customFormat="false" ht="15.95" hidden="false" customHeight="true" outlineLevel="0" collapsed="false">
      <c r="A35" s="77" t="n">
        <v>7</v>
      </c>
      <c r="B35" s="35" t="n">
        <v>5</v>
      </c>
      <c r="C35" s="90" t="s">
        <v>35</v>
      </c>
      <c r="D35" s="77" t="n">
        <v>1</v>
      </c>
      <c r="E35" s="80"/>
      <c r="F35" s="81" t="s">
        <v>112</v>
      </c>
      <c r="G35" s="69"/>
      <c r="H35" s="69"/>
      <c r="I35" s="69"/>
      <c r="J35" s="80"/>
      <c r="L35" s="69"/>
      <c r="M35" s="69" t="n">
        <v>30</v>
      </c>
      <c r="N35" s="69" t="n">
        <v>30</v>
      </c>
      <c r="O35" s="69"/>
      <c r="Q35" s="69"/>
      <c r="R35" s="69" t="n">
        <v>63</v>
      </c>
      <c r="S35" s="69" t="n">
        <v>63</v>
      </c>
      <c r="T35" s="69"/>
      <c r="V35" s="69"/>
      <c r="W35" s="69" t="n">
        <v>96</v>
      </c>
      <c r="X35" s="69" t="n">
        <v>96</v>
      </c>
      <c r="Y35" s="69"/>
    </row>
    <row r="36" customFormat="false" ht="15.95" hidden="false" customHeight="true" outlineLevel="0" collapsed="false">
      <c r="A36" s="77" t="n">
        <v>8</v>
      </c>
      <c r="B36" s="35" t="n">
        <v>3</v>
      </c>
      <c r="C36" s="90" t="s">
        <v>36</v>
      </c>
      <c r="D36" s="77"/>
      <c r="E36" s="80"/>
      <c r="F36" s="81"/>
      <c r="G36" s="69"/>
      <c r="H36" s="69"/>
      <c r="I36" s="69"/>
      <c r="J36" s="80"/>
      <c r="L36" s="69"/>
      <c r="M36" s="69" t="n">
        <v>31</v>
      </c>
      <c r="N36" s="69" t="n">
        <v>31</v>
      </c>
      <c r="O36" s="69"/>
      <c r="Q36" s="69"/>
      <c r="R36" s="69" t="n">
        <v>64</v>
      </c>
      <c r="S36" s="69" t="n">
        <v>64</v>
      </c>
      <c r="T36" s="69"/>
      <c r="V36" s="69"/>
      <c r="W36" s="69" t="n">
        <v>97</v>
      </c>
      <c r="X36" s="69" t="n">
        <v>97</v>
      </c>
      <c r="Y36" s="69"/>
    </row>
    <row r="37" customFormat="false" ht="15.95" hidden="false" customHeight="true" outlineLevel="0" collapsed="false">
      <c r="A37" s="77" t="n">
        <v>9</v>
      </c>
      <c r="B37" s="35"/>
      <c r="C37" s="91" t="s">
        <v>37</v>
      </c>
      <c r="D37" s="77"/>
      <c r="E37" s="80"/>
      <c r="F37" s="81"/>
      <c r="G37" s="69"/>
      <c r="H37" s="69"/>
      <c r="I37" s="69"/>
      <c r="J37" s="80"/>
      <c r="L37" s="69" t="n">
        <v>1</v>
      </c>
      <c r="M37" s="69" t="n">
        <v>32</v>
      </c>
      <c r="N37" s="69" t="n">
        <v>32</v>
      </c>
      <c r="O37" s="69"/>
      <c r="Q37" s="69"/>
      <c r="R37" s="69" t="n">
        <v>65</v>
      </c>
      <c r="S37" s="69" t="n">
        <v>65</v>
      </c>
      <c r="T37" s="69"/>
      <c r="V37" s="69"/>
      <c r="W37" s="69" t="n">
        <v>98</v>
      </c>
      <c r="X37" s="69" t="n">
        <v>98</v>
      </c>
      <c r="Y37" s="69"/>
    </row>
    <row r="38" customFormat="false" ht="15.95" hidden="false" customHeight="true" outlineLevel="0" collapsed="false">
      <c r="A38" s="83" t="n">
        <v>10</v>
      </c>
      <c r="B38" s="36"/>
      <c r="C38" s="92"/>
      <c r="D38" s="83"/>
      <c r="E38" s="85"/>
      <c r="F38" s="86"/>
      <c r="G38" s="87"/>
      <c r="H38" s="87"/>
      <c r="I38" s="87"/>
      <c r="J38" s="85"/>
      <c r="L38" s="69"/>
      <c r="M38" s="69" t="n">
        <v>33</v>
      </c>
      <c r="N38" s="69" t="n">
        <v>33</v>
      </c>
      <c r="O38" s="69"/>
      <c r="Q38" s="69"/>
      <c r="R38" s="69" t="n">
        <v>66</v>
      </c>
      <c r="S38" s="69" t="n">
        <v>66</v>
      </c>
      <c r="T38" s="69"/>
      <c r="V38" s="69"/>
      <c r="W38" s="69" t="n">
        <v>99</v>
      </c>
      <c r="X38" s="69" t="n">
        <v>99</v>
      </c>
      <c r="Y38" s="69"/>
    </row>
    <row r="39" customFormat="false" ht="15.95" hidden="false" customHeight="true" outlineLevel="0" collapsed="false"/>
    <row r="40" customFormat="false" ht="12.75" hidden="false" customHeight="false" outlineLevel="0" collapsed="false">
      <c r="A40" s="93" t="s">
        <v>115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</row>
    <row r="41" customFormat="false" ht="10.5" hidden="false" customHeight="true" outlineLevel="0" collapsed="false">
      <c r="C41" s="94" t="s">
        <v>116</v>
      </c>
      <c r="D41" s="94" t="s">
        <v>117</v>
      </c>
      <c r="E41" s="94"/>
      <c r="F41" s="94"/>
      <c r="G41" s="94"/>
      <c r="H41" s="94"/>
      <c r="I41" s="94"/>
      <c r="J41" s="94"/>
      <c r="K41" s="94"/>
      <c r="L41" s="94"/>
      <c r="M41" s="94" t="s">
        <v>118</v>
      </c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2" hidden="false" customHeight="false" outlineLevel="0" collapsed="false">
      <c r="C42" s="95" t="s">
        <v>119</v>
      </c>
      <c r="D42" s="96" t="s">
        <v>119</v>
      </c>
      <c r="E42" s="96"/>
      <c r="F42" s="96"/>
      <c r="G42" s="96"/>
      <c r="H42" s="96"/>
      <c r="I42" s="96"/>
      <c r="J42" s="96"/>
      <c r="K42" s="96"/>
      <c r="L42" s="96"/>
      <c r="M42" s="96" t="s">
        <v>119</v>
      </c>
      <c r="N42" s="96"/>
      <c r="O42" s="96"/>
      <c r="P42" s="96"/>
      <c r="Q42" s="96"/>
      <c r="R42" s="96"/>
      <c r="S42" s="96"/>
      <c r="T42" s="96"/>
      <c r="U42" s="96"/>
      <c r="V42" s="96"/>
      <c r="W42" s="96"/>
    </row>
    <row r="43" customFormat="false" ht="18" hidden="false" customHeight="true" outlineLevel="0" collapsed="false">
      <c r="C43" s="97" t="s">
        <v>132</v>
      </c>
      <c r="D43" s="97" t="s">
        <v>133</v>
      </c>
      <c r="E43" s="97"/>
      <c r="F43" s="97"/>
      <c r="G43" s="97"/>
      <c r="H43" s="97"/>
      <c r="I43" s="97"/>
      <c r="J43" s="97"/>
      <c r="K43" s="97"/>
      <c r="L43" s="97"/>
      <c r="M43" s="97" t="s">
        <v>134</v>
      </c>
      <c r="N43" s="97"/>
      <c r="O43" s="97"/>
      <c r="P43" s="97"/>
      <c r="Q43" s="97"/>
      <c r="R43" s="97"/>
      <c r="S43" s="97"/>
      <c r="T43" s="97"/>
      <c r="U43" s="97"/>
      <c r="V43" s="97"/>
      <c r="W43" s="97"/>
    </row>
  </sheetData>
  <mergeCells count="20">
    <mergeCell ref="A1:Y1"/>
    <mergeCell ref="A2:Y2"/>
    <mergeCell ref="A3:Y3"/>
    <mergeCell ref="A5:E6"/>
    <mergeCell ref="G5:J5"/>
    <mergeCell ref="L5:M5"/>
    <mergeCell ref="N5:O5"/>
    <mergeCell ref="Q5:R5"/>
    <mergeCell ref="S5:T5"/>
    <mergeCell ref="V5:W5"/>
    <mergeCell ref="X5:Y5"/>
    <mergeCell ref="A24:E25"/>
    <mergeCell ref="G24:J24"/>
    <mergeCell ref="A40:Y40"/>
    <mergeCell ref="D41:L41"/>
    <mergeCell ref="M41:W41"/>
    <mergeCell ref="D42:L42"/>
    <mergeCell ref="M42:W42"/>
    <mergeCell ref="D43:L43"/>
    <mergeCell ref="M43:W43"/>
  </mergeCells>
  <printOptions headings="false" gridLines="false" gridLinesSet="true" horizontalCentered="true" verticalCentered="false"/>
  <pageMargins left="0.39375" right="0.275694444444444" top="0.472222222222222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2.70703125" defaultRowHeight="12" zeroHeight="false" outlineLevelRow="0" outlineLevelCol="0"/>
  <cols>
    <col collapsed="false" customWidth="false" hidden="false" outlineLevel="0" max="1" min="1" style="60" width="2.7"/>
    <col collapsed="false" customWidth="true" hidden="false" outlineLevel="0" max="2" min="2" style="61" width="3.99"/>
    <col collapsed="false" customWidth="true" hidden="false" outlineLevel="0" max="3" min="3" style="60" width="21.84"/>
    <col collapsed="false" customWidth="false" hidden="false" outlineLevel="0" max="11" min="4" style="60" width="2.7"/>
    <col collapsed="false" customWidth="true" hidden="false" outlineLevel="0" max="12" min="12" style="60" width="3.28"/>
    <col collapsed="false" customWidth="false" hidden="false" outlineLevel="0" max="14" min="13" style="60" width="2.7"/>
    <col collapsed="false" customWidth="true" hidden="false" outlineLevel="0" max="15" min="15" style="60" width="3.28"/>
    <col collapsed="false" customWidth="true" hidden="false" outlineLevel="0" max="16" min="16" style="60" width="1.28"/>
    <col collapsed="false" customWidth="true" hidden="false" outlineLevel="0" max="17" min="17" style="60" width="3.28"/>
    <col collapsed="false" customWidth="false" hidden="false" outlineLevel="0" max="19" min="18" style="60" width="2.7"/>
    <col collapsed="false" customWidth="true" hidden="false" outlineLevel="0" max="20" min="20" style="60" width="3.28"/>
    <col collapsed="false" customWidth="true" hidden="false" outlineLevel="0" max="21" min="21" style="60" width="1.13"/>
    <col collapsed="false" customWidth="true" hidden="false" outlineLevel="0" max="22" min="22" style="60" width="3.28"/>
    <col collapsed="false" customWidth="false" hidden="false" outlineLevel="0" max="24" min="23" style="60" width="2.7"/>
    <col collapsed="false" customWidth="true" hidden="false" outlineLevel="0" max="25" min="25" style="60" width="3.42"/>
    <col collapsed="false" customWidth="false" hidden="false" outlineLevel="0" max="257" min="26" style="60" width="2.7"/>
  </cols>
  <sheetData>
    <row r="1" customFormat="false" ht="19.5" hidden="false" customHeight="true" outlineLevel="0" collapsed="false">
      <c r="A1" s="62" t="s">
        <v>9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17.25" hidden="false" customHeight="true" outlineLevel="0" collapsed="false">
      <c r="A2" s="63" t="s">
        <v>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20.25" hidden="false" customHeight="false" outlineLevel="0" collapsed="false">
      <c r="A3" s="64" t="s">
        <v>13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5" customFormat="false" ht="15.95" hidden="false" customHeight="true" outlineLevel="0" collapsed="false">
      <c r="A5" s="65" t="s">
        <v>136</v>
      </c>
      <c r="B5" s="65"/>
      <c r="C5" s="65"/>
      <c r="D5" s="65"/>
      <c r="E5" s="65"/>
      <c r="G5" s="66" t="s">
        <v>101</v>
      </c>
      <c r="H5" s="66"/>
      <c r="I5" s="66"/>
      <c r="J5" s="66"/>
      <c r="L5" s="67" t="s">
        <v>102</v>
      </c>
      <c r="M5" s="67"/>
      <c r="N5" s="67" t="s">
        <v>103</v>
      </c>
      <c r="O5" s="67"/>
      <c r="Q5" s="67" t="s">
        <v>102</v>
      </c>
      <c r="R5" s="67"/>
      <c r="S5" s="67" t="s">
        <v>103</v>
      </c>
      <c r="T5" s="67"/>
      <c r="V5" s="67" t="s">
        <v>102</v>
      </c>
      <c r="W5" s="67"/>
      <c r="X5" s="67" t="s">
        <v>103</v>
      </c>
      <c r="Y5" s="67"/>
    </row>
    <row r="6" customFormat="false" ht="15.95" hidden="false" customHeight="true" outlineLevel="0" collapsed="false">
      <c r="A6" s="65"/>
      <c r="B6" s="65"/>
      <c r="C6" s="65"/>
      <c r="D6" s="65"/>
      <c r="E6" s="65"/>
      <c r="F6" s="68" t="s">
        <v>104</v>
      </c>
      <c r="G6" s="69" t="s">
        <v>105</v>
      </c>
      <c r="H6" s="69" t="s">
        <v>105</v>
      </c>
      <c r="I6" s="69" t="s">
        <v>105</v>
      </c>
      <c r="J6" s="69" t="s">
        <v>105</v>
      </c>
      <c r="L6" s="69"/>
      <c r="M6" s="69" t="n">
        <v>1</v>
      </c>
      <c r="N6" s="69" t="n">
        <v>1</v>
      </c>
      <c r="O6" s="69"/>
      <c r="Q6" s="69"/>
      <c r="R6" s="69" t="n">
        <v>34</v>
      </c>
      <c r="S6" s="69" t="n">
        <v>34</v>
      </c>
      <c r="T6" s="69"/>
      <c r="V6" s="69"/>
      <c r="W6" s="69" t="n">
        <v>67</v>
      </c>
      <c r="X6" s="69" t="n">
        <v>67</v>
      </c>
      <c r="Y6" s="69"/>
    </row>
    <row r="7" customFormat="false" ht="15.95" hidden="false" customHeight="true" outlineLevel="0" collapsed="false">
      <c r="F7" s="68" t="s">
        <v>106</v>
      </c>
      <c r="G7" s="69" t="s">
        <v>105</v>
      </c>
      <c r="H7" s="69" t="s">
        <v>105</v>
      </c>
      <c r="I7" s="69" t="s">
        <v>105</v>
      </c>
      <c r="J7" s="69" t="s">
        <v>105</v>
      </c>
      <c r="L7" s="69" t="n">
        <v>13</v>
      </c>
      <c r="M7" s="69" t="n">
        <v>2</v>
      </c>
      <c r="N7" s="69" t="n">
        <v>2</v>
      </c>
      <c r="O7" s="69" t="n">
        <v>10</v>
      </c>
      <c r="Q7" s="69"/>
      <c r="R7" s="69" t="n">
        <v>35</v>
      </c>
      <c r="S7" s="69" t="n">
        <v>35</v>
      </c>
      <c r="T7" s="69"/>
      <c r="V7" s="69"/>
      <c r="W7" s="69" t="n">
        <v>68</v>
      </c>
      <c r="X7" s="69" t="n">
        <v>68</v>
      </c>
      <c r="Y7" s="69"/>
    </row>
    <row r="8" customFormat="false" ht="15.95" hidden="false" customHeight="true" outlineLevel="0" collapsed="false">
      <c r="L8" s="69"/>
      <c r="M8" s="69" t="n">
        <v>3</v>
      </c>
      <c r="N8" s="69" t="n">
        <v>3</v>
      </c>
      <c r="O8" s="69"/>
      <c r="Q8" s="69"/>
      <c r="R8" s="69" t="n">
        <v>36</v>
      </c>
      <c r="S8" s="69" t="n">
        <v>36</v>
      </c>
      <c r="T8" s="69"/>
      <c r="V8" s="69"/>
      <c r="W8" s="69" t="n">
        <v>69</v>
      </c>
      <c r="X8" s="69" t="n">
        <v>69</v>
      </c>
      <c r="Y8" s="69"/>
    </row>
    <row r="9" customFormat="false" ht="15.95" hidden="false" customHeight="true" outlineLevel="0" collapsed="false">
      <c r="A9" s="71" t="s">
        <v>108</v>
      </c>
      <c r="B9" s="34" t="s">
        <v>108</v>
      </c>
      <c r="C9" s="72" t="s">
        <v>109</v>
      </c>
      <c r="D9" s="71" t="s">
        <v>110</v>
      </c>
      <c r="E9" s="73" t="n">
        <v>3</v>
      </c>
      <c r="F9" s="74" t="n">
        <v>1</v>
      </c>
      <c r="G9" s="75" t="n">
        <v>2</v>
      </c>
      <c r="H9" s="75" t="n">
        <v>3</v>
      </c>
      <c r="I9" s="75" t="n">
        <v>4</v>
      </c>
      <c r="J9" s="73" t="n">
        <v>5</v>
      </c>
      <c r="K9" s="76"/>
      <c r="L9" s="69" t="n">
        <v>7</v>
      </c>
      <c r="M9" s="69" t="n">
        <v>4</v>
      </c>
      <c r="N9" s="69" t="n">
        <v>4</v>
      </c>
      <c r="O9" s="69" t="n">
        <v>9</v>
      </c>
      <c r="Q9" s="69"/>
      <c r="R9" s="69" t="n">
        <v>37</v>
      </c>
      <c r="S9" s="69" t="n">
        <v>37</v>
      </c>
      <c r="T9" s="69"/>
      <c r="V9" s="69"/>
      <c r="W9" s="69" t="n">
        <v>70</v>
      </c>
      <c r="X9" s="69" t="n">
        <v>70</v>
      </c>
      <c r="Y9" s="69"/>
    </row>
    <row r="10" customFormat="false" ht="15.95" hidden="false" customHeight="true" outlineLevel="0" collapsed="false">
      <c r="A10" s="77" t="n">
        <v>1</v>
      </c>
      <c r="B10" s="35"/>
      <c r="C10" s="89" t="s">
        <v>38</v>
      </c>
      <c r="D10" s="77"/>
      <c r="E10" s="80"/>
      <c r="F10" s="81"/>
      <c r="G10" s="69"/>
      <c r="H10" s="69"/>
      <c r="I10" s="69"/>
      <c r="J10" s="80"/>
      <c r="K10" s="76"/>
      <c r="L10" s="69"/>
      <c r="M10" s="69" t="n">
        <v>5</v>
      </c>
      <c r="N10" s="69" t="n">
        <v>5</v>
      </c>
      <c r="O10" s="69"/>
      <c r="Q10" s="69"/>
      <c r="R10" s="69" t="n">
        <v>38</v>
      </c>
      <c r="S10" s="69" t="n">
        <v>38</v>
      </c>
      <c r="T10" s="69"/>
      <c r="V10" s="69"/>
      <c r="W10" s="69" t="n">
        <v>71</v>
      </c>
      <c r="X10" s="69" t="n">
        <v>71</v>
      </c>
      <c r="Y10" s="69"/>
    </row>
    <row r="11" customFormat="false" ht="15.95" hidden="false" customHeight="true" outlineLevel="0" collapsed="false">
      <c r="A11" s="77" t="n">
        <v>2</v>
      </c>
      <c r="B11" s="35" t="n">
        <v>7</v>
      </c>
      <c r="C11" s="90" t="s">
        <v>40</v>
      </c>
      <c r="D11" s="77" t="n">
        <v>2</v>
      </c>
      <c r="E11" s="80"/>
      <c r="F11" s="81" t="s">
        <v>112</v>
      </c>
      <c r="G11" s="69"/>
      <c r="H11" s="69"/>
      <c r="I11" s="69"/>
      <c r="J11" s="80"/>
      <c r="K11" s="76"/>
      <c r="L11" s="69" t="n">
        <v>8</v>
      </c>
      <c r="M11" s="69" t="n">
        <v>6</v>
      </c>
      <c r="N11" s="69" t="n">
        <v>6</v>
      </c>
      <c r="O11" s="69" t="n">
        <v>10</v>
      </c>
      <c r="Q11" s="69"/>
      <c r="R11" s="69" t="n">
        <v>39</v>
      </c>
      <c r="S11" s="69" t="n">
        <v>39</v>
      </c>
      <c r="T11" s="69"/>
      <c r="V11" s="69"/>
      <c r="W11" s="69" t="n">
        <v>72</v>
      </c>
      <c r="X11" s="69" t="n">
        <v>72</v>
      </c>
      <c r="Y11" s="69"/>
    </row>
    <row r="12" customFormat="false" ht="15.95" hidden="false" customHeight="true" outlineLevel="0" collapsed="false">
      <c r="A12" s="77" t="n">
        <v>3</v>
      </c>
      <c r="B12" s="35" t="n">
        <v>13</v>
      </c>
      <c r="C12" s="90" t="s">
        <v>41</v>
      </c>
      <c r="D12" s="77" t="n">
        <v>6</v>
      </c>
      <c r="E12" s="80"/>
      <c r="F12" s="81" t="s">
        <v>112</v>
      </c>
      <c r="G12" s="69" t="s">
        <v>113</v>
      </c>
      <c r="H12" s="69"/>
      <c r="I12" s="69"/>
      <c r="J12" s="80"/>
      <c r="K12" s="76"/>
      <c r="L12" s="69"/>
      <c r="M12" s="69" t="n">
        <v>7</v>
      </c>
      <c r="N12" s="69" t="n">
        <v>7</v>
      </c>
      <c r="O12" s="69"/>
      <c r="Q12" s="69"/>
      <c r="R12" s="69" t="n">
        <v>40</v>
      </c>
      <c r="S12" s="69" t="n">
        <v>40</v>
      </c>
      <c r="T12" s="69"/>
      <c r="V12" s="69"/>
      <c r="W12" s="69" t="n">
        <v>73</v>
      </c>
      <c r="X12" s="69" t="n">
        <v>73</v>
      </c>
      <c r="Y12" s="69"/>
    </row>
    <row r="13" customFormat="false" ht="15.95" hidden="false" customHeight="true" outlineLevel="0" collapsed="false">
      <c r="A13" s="77" t="n">
        <v>4</v>
      </c>
      <c r="B13" s="35" t="n">
        <v>10</v>
      </c>
      <c r="C13" s="90" t="s">
        <v>42</v>
      </c>
      <c r="D13" s="77"/>
      <c r="E13" s="80"/>
      <c r="F13" s="81" t="s">
        <v>112</v>
      </c>
      <c r="G13" s="69" t="s">
        <v>113</v>
      </c>
      <c r="H13" s="69"/>
      <c r="I13" s="69"/>
      <c r="J13" s="80"/>
      <c r="K13" s="76"/>
      <c r="L13" s="69" t="n">
        <v>8</v>
      </c>
      <c r="M13" s="69" t="n">
        <v>8</v>
      </c>
      <c r="N13" s="69" t="n">
        <v>8</v>
      </c>
      <c r="O13" s="69" t="n">
        <v>10</v>
      </c>
      <c r="Q13" s="69"/>
      <c r="R13" s="69" t="n">
        <v>41</v>
      </c>
      <c r="S13" s="69" t="n">
        <v>41</v>
      </c>
      <c r="T13" s="69"/>
      <c r="V13" s="69"/>
      <c r="W13" s="69" t="n">
        <v>74</v>
      </c>
      <c r="X13" s="69" t="n">
        <v>74</v>
      </c>
      <c r="Y13" s="69"/>
    </row>
    <row r="14" customFormat="false" ht="15.95" hidden="false" customHeight="true" outlineLevel="0" collapsed="false">
      <c r="A14" s="77" t="n">
        <v>5</v>
      </c>
      <c r="B14" s="35" t="n">
        <v>11</v>
      </c>
      <c r="C14" s="90" t="s">
        <v>43</v>
      </c>
      <c r="D14" s="77"/>
      <c r="E14" s="80"/>
      <c r="F14" s="81"/>
      <c r="G14" s="69"/>
      <c r="H14" s="69"/>
      <c r="I14" s="69"/>
      <c r="J14" s="80"/>
      <c r="K14" s="76"/>
      <c r="L14" s="69" t="n">
        <v>8</v>
      </c>
      <c r="M14" s="69" t="n">
        <v>9</v>
      </c>
      <c r="N14" s="69" t="n">
        <v>9</v>
      </c>
      <c r="O14" s="69"/>
      <c r="Q14" s="69"/>
      <c r="R14" s="69" t="n">
        <v>42</v>
      </c>
      <c r="S14" s="69" t="n">
        <v>42</v>
      </c>
      <c r="T14" s="69"/>
      <c r="V14" s="69"/>
      <c r="W14" s="69" t="n">
        <v>75</v>
      </c>
      <c r="X14" s="69" t="n">
        <v>75</v>
      </c>
      <c r="Y14" s="69"/>
    </row>
    <row r="15" customFormat="false" ht="15.95" hidden="false" customHeight="true" outlineLevel="0" collapsed="false">
      <c r="A15" s="77" t="n">
        <v>6</v>
      </c>
      <c r="B15" s="35" t="n">
        <v>8</v>
      </c>
      <c r="C15" s="90" t="s">
        <v>44</v>
      </c>
      <c r="D15" s="77" t="n">
        <v>9</v>
      </c>
      <c r="E15" s="80"/>
      <c r="F15" s="81"/>
      <c r="G15" s="69"/>
      <c r="H15" s="69"/>
      <c r="I15" s="69"/>
      <c r="J15" s="80"/>
      <c r="K15" s="76"/>
      <c r="L15" s="69"/>
      <c r="M15" s="69" t="n">
        <v>10</v>
      </c>
      <c r="N15" s="69" t="n">
        <v>10</v>
      </c>
      <c r="O15" s="69" t="n">
        <v>10</v>
      </c>
      <c r="Q15" s="69"/>
      <c r="R15" s="69" t="n">
        <v>43</v>
      </c>
      <c r="S15" s="69" t="n">
        <v>43</v>
      </c>
      <c r="T15" s="69"/>
      <c r="V15" s="69"/>
      <c r="W15" s="69" t="n">
        <v>76</v>
      </c>
      <c r="X15" s="69" t="n">
        <v>76</v>
      </c>
      <c r="Y15" s="69"/>
    </row>
    <row r="16" customFormat="false" ht="15.95" hidden="false" customHeight="true" outlineLevel="0" collapsed="false">
      <c r="A16" s="77" t="n">
        <v>7</v>
      </c>
      <c r="B16" s="35"/>
      <c r="C16" s="91" t="s">
        <v>45</v>
      </c>
      <c r="D16" s="77"/>
      <c r="E16" s="80"/>
      <c r="F16" s="81"/>
      <c r="G16" s="69"/>
      <c r="H16" s="69"/>
      <c r="I16" s="69"/>
      <c r="J16" s="80"/>
      <c r="K16" s="76"/>
      <c r="L16" s="69" t="n">
        <v>8</v>
      </c>
      <c r="M16" s="69" t="n">
        <v>11</v>
      </c>
      <c r="N16" s="69" t="n">
        <v>11</v>
      </c>
      <c r="O16" s="69"/>
      <c r="Q16" s="69"/>
      <c r="R16" s="69" t="n">
        <v>44</v>
      </c>
      <c r="S16" s="69" t="n">
        <v>44</v>
      </c>
      <c r="T16" s="69"/>
      <c r="V16" s="69"/>
      <c r="W16" s="69" t="n">
        <v>77</v>
      </c>
      <c r="X16" s="69" t="n">
        <v>77</v>
      </c>
      <c r="Y16" s="69"/>
    </row>
    <row r="17" customFormat="false" ht="15.95" hidden="false" customHeight="true" outlineLevel="0" collapsed="false">
      <c r="A17" s="77" t="n">
        <v>8</v>
      </c>
      <c r="B17" s="35" t="n">
        <v>15</v>
      </c>
      <c r="C17" s="90" t="s">
        <v>46</v>
      </c>
      <c r="D17" s="77" t="n">
        <v>2</v>
      </c>
      <c r="E17" s="80"/>
      <c r="F17" s="81" t="s">
        <v>112</v>
      </c>
      <c r="G17" s="69"/>
      <c r="H17" s="69"/>
      <c r="I17" s="69"/>
      <c r="J17" s="80"/>
      <c r="K17" s="76"/>
      <c r="L17" s="69"/>
      <c r="M17" s="69" t="n">
        <v>12</v>
      </c>
      <c r="N17" s="69" t="n">
        <v>12</v>
      </c>
      <c r="O17" s="69" t="n">
        <v>9</v>
      </c>
      <c r="Q17" s="69"/>
      <c r="R17" s="69" t="n">
        <v>45</v>
      </c>
      <c r="S17" s="69" t="n">
        <v>45</v>
      </c>
      <c r="T17" s="69"/>
      <c r="V17" s="69"/>
      <c r="W17" s="69" t="n">
        <v>78</v>
      </c>
      <c r="X17" s="69" t="n">
        <v>78</v>
      </c>
      <c r="Y17" s="69"/>
    </row>
    <row r="18" customFormat="false" ht="15.95" hidden="false" customHeight="true" outlineLevel="0" collapsed="false">
      <c r="A18" s="77" t="n">
        <v>9</v>
      </c>
      <c r="B18" s="35" t="n">
        <v>9</v>
      </c>
      <c r="C18" s="90" t="s">
        <v>47</v>
      </c>
      <c r="D18" s="77"/>
      <c r="E18" s="80"/>
      <c r="F18" s="81" t="s">
        <v>112</v>
      </c>
      <c r="G18" s="69"/>
      <c r="H18" s="69"/>
      <c r="I18" s="69"/>
      <c r="J18" s="80"/>
      <c r="K18" s="76"/>
      <c r="L18" s="69" t="n">
        <v>8</v>
      </c>
      <c r="M18" s="69" t="n">
        <v>13</v>
      </c>
      <c r="N18" s="69" t="n">
        <v>13</v>
      </c>
      <c r="O18" s="69"/>
      <c r="Q18" s="69"/>
      <c r="R18" s="69" t="n">
        <v>46</v>
      </c>
      <c r="S18" s="69" t="n">
        <v>46</v>
      </c>
      <c r="T18" s="69"/>
      <c r="V18" s="69"/>
      <c r="W18" s="69" t="n">
        <v>79</v>
      </c>
      <c r="X18" s="69" t="n">
        <v>79</v>
      </c>
      <c r="Y18" s="69"/>
    </row>
    <row r="19" customFormat="false" ht="15.95" hidden="false" customHeight="true" outlineLevel="0" collapsed="false">
      <c r="A19" s="83" t="n">
        <v>10</v>
      </c>
      <c r="B19" s="36" t="n">
        <v>14</v>
      </c>
      <c r="C19" s="92" t="s">
        <v>48</v>
      </c>
      <c r="D19" s="83"/>
      <c r="E19" s="85"/>
      <c r="F19" s="86" t="s">
        <v>112</v>
      </c>
      <c r="G19" s="87"/>
      <c r="H19" s="87"/>
      <c r="I19" s="87"/>
      <c r="J19" s="85"/>
      <c r="K19" s="76"/>
      <c r="L19" s="69"/>
      <c r="M19" s="69" t="n">
        <v>14</v>
      </c>
      <c r="N19" s="88" t="n">
        <v>14</v>
      </c>
      <c r="O19" s="69" t="n">
        <v>7</v>
      </c>
      <c r="Q19" s="69"/>
      <c r="R19" s="69" t="n">
        <v>47</v>
      </c>
      <c r="S19" s="69" t="n">
        <v>47</v>
      </c>
      <c r="T19" s="69"/>
      <c r="V19" s="69"/>
      <c r="W19" s="69" t="n">
        <v>80</v>
      </c>
      <c r="X19" s="69" t="n">
        <v>80</v>
      </c>
      <c r="Y19" s="69"/>
    </row>
    <row r="20" customFormat="false" ht="15.95" hidden="false" customHeight="true" outlineLevel="0" collapsed="false">
      <c r="L20" s="69" t="n">
        <v>15</v>
      </c>
      <c r="M20" s="69" t="n">
        <v>15</v>
      </c>
      <c r="N20" s="69" t="n">
        <v>15</v>
      </c>
      <c r="O20" s="69"/>
      <c r="Q20" s="69"/>
      <c r="R20" s="69" t="n">
        <v>48</v>
      </c>
      <c r="S20" s="69" t="n">
        <v>48</v>
      </c>
      <c r="T20" s="69"/>
      <c r="V20" s="69"/>
      <c r="W20" s="69" t="n">
        <v>81</v>
      </c>
      <c r="X20" s="69" t="n">
        <v>81</v>
      </c>
      <c r="Y20" s="69"/>
    </row>
    <row r="21" customFormat="false" ht="15.95" hidden="false" customHeight="true" outlineLevel="0" collapsed="false">
      <c r="L21" s="69"/>
      <c r="M21" s="69" t="n">
        <v>16</v>
      </c>
      <c r="N21" s="69" t="n">
        <v>16</v>
      </c>
      <c r="O21" s="69"/>
      <c r="Q21" s="69"/>
      <c r="R21" s="69" t="n">
        <v>49</v>
      </c>
      <c r="S21" s="69" t="n">
        <v>49</v>
      </c>
      <c r="T21" s="69"/>
      <c r="V21" s="69"/>
      <c r="W21" s="69" t="n">
        <v>82</v>
      </c>
      <c r="X21" s="69" t="n">
        <v>82</v>
      </c>
      <c r="Y21" s="69"/>
    </row>
    <row r="22" customFormat="false" ht="15.95" hidden="false" customHeight="true" outlineLevel="0" collapsed="false">
      <c r="L22" s="69" t="n">
        <v>13</v>
      </c>
      <c r="M22" s="69" t="n">
        <v>17</v>
      </c>
      <c r="N22" s="69" t="n">
        <v>17</v>
      </c>
      <c r="O22" s="69"/>
      <c r="Q22" s="69"/>
      <c r="R22" s="69" t="n">
        <v>50</v>
      </c>
      <c r="S22" s="69" t="n">
        <v>50</v>
      </c>
      <c r="T22" s="69"/>
      <c r="V22" s="69"/>
      <c r="W22" s="69" t="n">
        <v>83</v>
      </c>
      <c r="X22" s="69" t="n">
        <v>83</v>
      </c>
      <c r="Y22" s="69"/>
    </row>
    <row r="23" customFormat="false" ht="15.95" hidden="false" customHeight="true" outlineLevel="0" collapsed="false">
      <c r="L23" s="69"/>
      <c r="M23" s="69" t="n">
        <v>18</v>
      </c>
      <c r="N23" s="69" t="n">
        <v>18</v>
      </c>
      <c r="O23" s="69"/>
      <c r="Q23" s="69"/>
      <c r="R23" s="69" t="n">
        <v>51</v>
      </c>
      <c r="S23" s="69" t="n">
        <v>51</v>
      </c>
      <c r="T23" s="69"/>
      <c r="V23" s="69"/>
      <c r="W23" s="69" t="n">
        <v>84</v>
      </c>
      <c r="X23" s="69" t="n">
        <v>84</v>
      </c>
      <c r="Y23" s="69"/>
    </row>
    <row r="24" customFormat="false" ht="15.95" hidden="false" customHeight="true" outlineLevel="0" collapsed="false">
      <c r="A24" s="65" t="s">
        <v>126</v>
      </c>
      <c r="B24" s="65"/>
      <c r="C24" s="65"/>
      <c r="D24" s="65"/>
      <c r="E24" s="65"/>
      <c r="G24" s="66" t="s">
        <v>101</v>
      </c>
      <c r="H24" s="66"/>
      <c r="I24" s="66"/>
      <c r="J24" s="66"/>
      <c r="L24" s="69" t="n">
        <v>13</v>
      </c>
      <c r="M24" s="88" t="n">
        <v>19</v>
      </c>
      <c r="N24" s="69" t="n">
        <v>19</v>
      </c>
      <c r="O24" s="69"/>
      <c r="Q24" s="69"/>
      <c r="R24" s="69" t="n">
        <v>52</v>
      </c>
      <c r="S24" s="69" t="n">
        <v>52</v>
      </c>
      <c r="T24" s="69"/>
      <c r="V24" s="69"/>
      <c r="W24" s="69" t="n">
        <v>85</v>
      </c>
      <c r="X24" s="69" t="n">
        <v>85</v>
      </c>
      <c r="Y24" s="69"/>
    </row>
    <row r="25" customFormat="false" ht="15.95" hidden="false" customHeight="true" outlineLevel="0" collapsed="false">
      <c r="A25" s="65"/>
      <c r="B25" s="65"/>
      <c r="C25" s="65"/>
      <c r="D25" s="65"/>
      <c r="E25" s="65"/>
      <c r="F25" s="68" t="s">
        <v>104</v>
      </c>
      <c r="G25" s="69" t="s">
        <v>105</v>
      </c>
      <c r="H25" s="69" t="s">
        <v>105</v>
      </c>
      <c r="I25" s="69" t="s">
        <v>105</v>
      </c>
      <c r="J25" s="69" t="s">
        <v>105</v>
      </c>
      <c r="L25" s="69"/>
      <c r="M25" s="69" t="n">
        <v>20</v>
      </c>
      <c r="N25" s="69" t="n">
        <v>20</v>
      </c>
      <c r="O25" s="69"/>
      <c r="Q25" s="69"/>
      <c r="R25" s="69" t="n">
        <v>53</v>
      </c>
      <c r="S25" s="69" t="n">
        <v>53</v>
      </c>
      <c r="T25" s="69"/>
      <c r="V25" s="69"/>
      <c r="W25" s="69" t="n">
        <v>86</v>
      </c>
      <c r="X25" s="69" t="n">
        <v>86</v>
      </c>
      <c r="Y25" s="69"/>
    </row>
    <row r="26" customFormat="false" ht="15.95" hidden="false" customHeight="true" outlineLevel="0" collapsed="false">
      <c r="F26" s="68" t="s">
        <v>106</v>
      </c>
      <c r="G26" s="69" t="s">
        <v>105</v>
      </c>
      <c r="H26" s="69" t="s">
        <v>105</v>
      </c>
      <c r="I26" s="69" t="s">
        <v>105</v>
      </c>
      <c r="J26" s="69" t="s">
        <v>105</v>
      </c>
      <c r="L26" s="69"/>
      <c r="M26" s="69" t="n">
        <v>21</v>
      </c>
      <c r="N26" s="69" t="n">
        <v>21</v>
      </c>
      <c r="O26" s="69"/>
      <c r="Q26" s="69"/>
      <c r="R26" s="69" t="n">
        <v>54</v>
      </c>
      <c r="S26" s="69" t="n">
        <v>54</v>
      </c>
      <c r="T26" s="69"/>
      <c r="V26" s="69"/>
      <c r="W26" s="69" t="n">
        <v>87</v>
      </c>
      <c r="X26" s="69" t="n">
        <v>87</v>
      </c>
      <c r="Y26" s="69"/>
    </row>
    <row r="27" customFormat="false" ht="15.95" hidden="false" customHeight="true" outlineLevel="0" collapsed="false">
      <c r="L27" s="69"/>
      <c r="M27" s="69" t="n">
        <v>22</v>
      </c>
      <c r="N27" s="69" t="n">
        <v>22</v>
      </c>
      <c r="O27" s="69"/>
      <c r="Q27" s="69"/>
      <c r="R27" s="69" t="n">
        <v>55</v>
      </c>
      <c r="S27" s="69" t="n">
        <v>55</v>
      </c>
      <c r="T27" s="69"/>
      <c r="V27" s="69"/>
      <c r="W27" s="69" t="n">
        <v>88</v>
      </c>
      <c r="X27" s="69" t="n">
        <v>88</v>
      </c>
      <c r="Y27" s="69"/>
    </row>
    <row r="28" customFormat="false" ht="15.95" hidden="false" customHeight="true" outlineLevel="0" collapsed="false">
      <c r="A28" s="71" t="s">
        <v>108</v>
      </c>
      <c r="B28" s="34" t="s">
        <v>108</v>
      </c>
      <c r="C28" s="72" t="s">
        <v>109</v>
      </c>
      <c r="D28" s="71" t="s">
        <v>110</v>
      </c>
      <c r="E28" s="73" t="n">
        <v>3</v>
      </c>
      <c r="F28" s="74" t="n">
        <v>1</v>
      </c>
      <c r="G28" s="75" t="n">
        <v>2</v>
      </c>
      <c r="H28" s="75" t="n">
        <v>3</v>
      </c>
      <c r="I28" s="75" t="n">
        <v>4</v>
      </c>
      <c r="J28" s="73" t="n">
        <v>5</v>
      </c>
      <c r="L28" s="69"/>
      <c r="M28" s="69" t="n">
        <v>23</v>
      </c>
      <c r="N28" s="69" t="n">
        <v>23</v>
      </c>
      <c r="O28" s="69"/>
      <c r="Q28" s="69"/>
      <c r="R28" s="69" t="n">
        <v>56</v>
      </c>
      <c r="S28" s="69" t="n">
        <v>56</v>
      </c>
      <c r="T28" s="69"/>
      <c r="V28" s="69"/>
      <c r="W28" s="69" t="n">
        <v>89</v>
      </c>
      <c r="X28" s="69" t="n">
        <v>89</v>
      </c>
      <c r="Y28" s="69"/>
    </row>
    <row r="29" customFormat="false" ht="15.95" hidden="false" customHeight="true" outlineLevel="0" collapsed="false">
      <c r="A29" s="77" t="n">
        <v>1</v>
      </c>
      <c r="B29" s="100" t="n">
        <v>9</v>
      </c>
      <c r="C29" s="79" t="s">
        <v>66</v>
      </c>
      <c r="D29" s="77"/>
      <c r="E29" s="80"/>
      <c r="F29" s="81"/>
      <c r="G29" s="69"/>
      <c r="H29" s="69"/>
      <c r="I29" s="69"/>
      <c r="J29" s="80"/>
      <c r="L29" s="69"/>
      <c r="M29" s="69" t="n">
        <v>24</v>
      </c>
      <c r="N29" s="69" t="n">
        <v>24</v>
      </c>
      <c r="O29" s="69"/>
      <c r="Q29" s="69"/>
      <c r="R29" s="69" t="n">
        <v>57</v>
      </c>
      <c r="S29" s="69" t="n">
        <v>57</v>
      </c>
      <c r="T29" s="69"/>
      <c r="V29" s="69"/>
      <c r="W29" s="69" t="n">
        <v>90</v>
      </c>
      <c r="X29" s="69" t="n">
        <v>90</v>
      </c>
      <c r="Y29" s="69"/>
    </row>
    <row r="30" customFormat="false" ht="15.95" hidden="false" customHeight="true" outlineLevel="0" collapsed="false">
      <c r="A30" s="77" t="n">
        <v>2</v>
      </c>
      <c r="B30" s="101" t="n">
        <v>4</v>
      </c>
      <c r="C30" s="42" t="s">
        <v>68</v>
      </c>
      <c r="D30" s="77" t="n">
        <v>4</v>
      </c>
      <c r="E30" s="80"/>
      <c r="F30" s="81" t="s">
        <v>112</v>
      </c>
      <c r="G30" s="69" t="s">
        <v>112</v>
      </c>
      <c r="H30" s="69" t="s">
        <v>113</v>
      </c>
      <c r="I30" s="69" t="s">
        <v>113</v>
      </c>
      <c r="J30" s="80"/>
      <c r="L30" s="69"/>
      <c r="M30" s="69" t="n">
        <v>25</v>
      </c>
      <c r="N30" s="69" t="n">
        <v>25</v>
      </c>
      <c r="O30" s="69"/>
      <c r="Q30" s="69"/>
      <c r="R30" s="69" t="n">
        <v>58</v>
      </c>
      <c r="S30" s="69" t="n">
        <v>58</v>
      </c>
      <c r="T30" s="69"/>
      <c r="V30" s="69"/>
      <c r="W30" s="69" t="n">
        <v>91</v>
      </c>
      <c r="X30" s="69" t="n">
        <v>91</v>
      </c>
      <c r="Y30" s="69"/>
    </row>
    <row r="31" customFormat="false" ht="15.95" hidden="false" customHeight="true" outlineLevel="0" collapsed="false">
      <c r="A31" s="77" t="n">
        <v>3</v>
      </c>
      <c r="B31" s="101" t="n">
        <v>3</v>
      </c>
      <c r="C31" s="42" t="s">
        <v>69</v>
      </c>
      <c r="D31" s="77"/>
      <c r="E31" s="80"/>
      <c r="F31" s="81"/>
      <c r="G31" s="69"/>
      <c r="H31" s="69"/>
      <c r="I31" s="69"/>
      <c r="J31" s="80"/>
      <c r="L31" s="69"/>
      <c r="M31" s="69" t="n">
        <v>26</v>
      </c>
      <c r="N31" s="69" t="n">
        <v>26</v>
      </c>
      <c r="O31" s="69"/>
      <c r="Q31" s="69"/>
      <c r="R31" s="69" t="n">
        <v>59</v>
      </c>
      <c r="S31" s="69" t="n">
        <v>59</v>
      </c>
      <c r="T31" s="69"/>
      <c r="V31" s="69"/>
      <c r="W31" s="69" t="n">
        <v>92</v>
      </c>
      <c r="X31" s="69" t="n">
        <v>92</v>
      </c>
      <c r="Y31" s="69"/>
    </row>
    <row r="32" customFormat="false" ht="15.95" hidden="false" customHeight="true" outlineLevel="0" collapsed="false">
      <c r="A32" s="77" t="n">
        <v>4</v>
      </c>
      <c r="B32" s="101" t="n">
        <v>6</v>
      </c>
      <c r="C32" s="42" t="s">
        <v>70</v>
      </c>
      <c r="D32" s="77"/>
      <c r="E32" s="80"/>
      <c r="F32" s="81" t="s">
        <v>113</v>
      </c>
      <c r="G32" s="69" t="s">
        <v>113</v>
      </c>
      <c r="H32" s="69" t="s">
        <v>113</v>
      </c>
      <c r="I32" s="69"/>
      <c r="J32" s="80"/>
      <c r="L32" s="69"/>
      <c r="M32" s="69" t="n">
        <v>27</v>
      </c>
      <c r="N32" s="69" t="n">
        <v>27</v>
      </c>
      <c r="O32" s="69"/>
      <c r="Q32" s="69"/>
      <c r="R32" s="69" t="n">
        <v>60</v>
      </c>
      <c r="S32" s="69" t="n">
        <v>60</v>
      </c>
      <c r="T32" s="69"/>
      <c r="V32" s="69"/>
      <c r="W32" s="69" t="n">
        <v>93</v>
      </c>
      <c r="X32" s="69" t="n">
        <v>93</v>
      </c>
      <c r="Y32" s="69"/>
    </row>
    <row r="33" customFormat="false" ht="15.95" hidden="false" customHeight="true" outlineLevel="0" collapsed="false">
      <c r="A33" s="77" t="n">
        <v>5</v>
      </c>
      <c r="B33" s="101" t="n">
        <v>10</v>
      </c>
      <c r="C33" s="42" t="s">
        <v>71</v>
      </c>
      <c r="D33" s="77" t="n">
        <v>8</v>
      </c>
      <c r="E33" s="80"/>
      <c r="F33" s="81" t="s">
        <v>112</v>
      </c>
      <c r="G33" s="69" t="s">
        <v>112</v>
      </c>
      <c r="H33" s="69"/>
      <c r="I33" s="69"/>
      <c r="J33" s="80"/>
      <c r="L33" s="69"/>
      <c r="M33" s="69" t="n">
        <v>28</v>
      </c>
      <c r="N33" s="69" t="n">
        <v>28</v>
      </c>
      <c r="O33" s="69"/>
      <c r="Q33" s="69"/>
      <c r="R33" s="69" t="n">
        <v>61</v>
      </c>
      <c r="S33" s="69" t="n">
        <v>61</v>
      </c>
      <c r="T33" s="69"/>
      <c r="V33" s="69"/>
      <c r="W33" s="69" t="n">
        <v>94</v>
      </c>
      <c r="X33" s="69" t="n">
        <v>94</v>
      </c>
      <c r="Y33" s="69"/>
    </row>
    <row r="34" customFormat="false" ht="15.95" hidden="false" customHeight="true" outlineLevel="0" collapsed="false">
      <c r="A34" s="77" t="n">
        <v>6</v>
      </c>
      <c r="B34" s="101" t="n">
        <v>5</v>
      </c>
      <c r="C34" s="42" t="s">
        <v>72</v>
      </c>
      <c r="D34" s="77"/>
      <c r="E34" s="80"/>
      <c r="F34" s="81" t="s">
        <v>112</v>
      </c>
      <c r="G34" s="69" t="s">
        <v>113</v>
      </c>
      <c r="H34" s="69"/>
      <c r="I34" s="69"/>
      <c r="J34" s="80"/>
      <c r="L34" s="69"/>
      <c r="M34" s="69" t="n">
        <v>29</v>
      </c>
      <c r="N34" s="69" t="n">
        <v>29</v>
      </c>
      <c r="O34" s="69"/>
      <c r="Q34" s="69"/>
      <c r="R34" s="69" t="n">
        <v>62</v>
      </c>
      <c r="S34" s="69" t="n">
        <v>62</v>
      </c>
      <c r="T34" s="69"/>
      <c r="V34" s="69"/>
      <c r="W34" s="69" t="n">
        <v>95</v>
      </c>
      <c r="X34" s="69" t="n">
        <v>95</v>
      </c>
      <c r="Y34" s="69"/>
    </row>
    <row r="35" customFormat="false" ht="15.95" hidden="false" customHeight="true" outlineLevel="0" collapsed="false">
      <c r="A35" s="77" t="n">
        <v>7</v>
      </c>
      <c r="B35" s="101" t="n">
        <v>8</v>
      </c>
      <c r="C35" s="42" t="s">
        <v>73</v>
      </c>
      <c r="D35" s="77"/>
      <c r="E35" s="80"/>
      <c r="F35" s="81" t="s">
        <v>112</v>
      </c>
      <c r="G35" s="69"/>
      <c r="H35" s="69"/>
      <c r="I35" s="69"/>
      <c r="J35" s="80"/>
      <c r="L35" s="69"/>
      <c r="M35" s="69" t="n">
        <v>30</v>
      </c>
      <c r="N35" s="69" t="n">
        <v>30</v>
      </c>
      <c r="O35" s="69"/>
      <c r="Q35" s="69"/>
      <c r="R35" s="69" t="n">
        <v>63</v>
      </c>
      <c r="S35" s="69" t="n">
        <v>63</v>
      </c>
      <c r="T35" s="69"/>
      <c r="V35" s="69"/>
      <c r="W35" s="69" t="n">
        <v>96</v>
      </c>
      <c r="X35" s="69" t="n">
        <v>96</v>
      </c>
      <c r="Y35" s="69"/>
    </row>
    <row r="36" customFormat="false" ht="15.95" hidden="false" customHeight="true" outlineLevel="0" collapsed="false">
      <c r="A36" s="77" t="n">
        <v>8</v>
      </c>
      <c r="B36" s="101" t="n">
        <v>7</v>
      </c>
      <c r="C36" s="42" t="s">
        <v>74</v>
      </c>
      <c r="D36" s="77" t="n">
        <v>2</v>
      </c>
      <c r="E36" s="80"/>
      <c r="F36" s="81"/>
      <c r="G36" s="69"/>
      <c r="H36" s="69"/>
      <c r="I36" s="69"/>
      <c r="J36" s="80"/>
      <c r="L36" s="69"/>
      <c r="M36" s="69" t="n">
        <v>31</v>
      </c>
      <c r="N36" s="69" t="n">
        <v>31</v>
      </c>
      <c r="O36" s="69"/>
      <c r="Q36" s="69"/>
      <c r="R36" s="69" t="n">
        <v>64</v>
      </c>
      <c r="S36" s="69" t="n">
        <v>64</v>
      </c>
      <c r="T36" s="69"/>
      <c r="V36" s="69"/>
      <c r="W36" s="69" t="n">
        <v>97</v>
      </c>
      <c r="X36" s="69" t="n">
        <v>97</v>
      </c>
      <c r="Y36" s="69"/>
    </row>
    <row r="37" customFormat="false" ht="15.95" hidden="false" customHeight="true" outlineLevel="0" collapsed="false">
      <c r="A37" s="77" t="n">
        <v>9</v>
      </c>
      <c r="B37" s="101" t="n">
        <v>2</v>
      </c>
      <c r="C37" s="42" t="s">
        <v>75</v>
      </c>
      <c r="D37" s="77"/>
      <c r="E37" s="80"/>
      <c r="F37" s="81"/>
      <c r="G37" s="69"/>
      <c r="H37" s="69"/>
      <c r="I37" s="69"/>
      <c r="J37" s="80"/>
      <c r="L37" s="69"/>
      <c r="M37" s="69" t="n">
        <v>32</v>
      </c>
      <c r="N37" s="69" t="n">
        <v>32</v>
      </c>
      <c r="O37" s="69"/>
      <c r="Q37" s="69"/>
      <c r="R37" s="69" t="n">
        <v>65</v>
      </c>
      <c r="S37" s="69" t="n">
        <v>65</v>
      </c>
      <c r="T37" s="69"/>
      <c r="V37" s="69"/>
      <c r="W37" s="69" t="n">
        <v>98</v>
      </c>
      <c r="X37" s="69" t="n">
        <v>98</v>
      </c>
      <c r="Y37" s="69"/>
    </row>
    <row r="38" customFormat="false" ht="15.95" hidden="false" customHeight="true" outlineLevel="0" collapsed="false">
      <c r="A38" s="83" t="n">
        <v>10</v>
      </c>
      <c r="B38" s="102"/>
      <c r="C38" s="44"/>
      <c r="D38" s="83"/>
      <c r="E38" s="85"/>
      <c r="F38" s="86"/>
      <c r="G38" s="87"/>
      <c r="H38" s="87"/>
      <c r="I38" s="87"/>
      <c r="J38" s="85"/>
      <c r="L38" s="69"/>
      <c r="M38" s="69" t="n">
        <v>33</v>
      </c>
      <c r="N38" s="69" t="n">
        <v>33</v>
      </c>
      <c r="O38" s="69"/>
      <c r="Q38" s="69"/>
      <c r="R38" s="69" t="n">
        <v>66</v>
      </c>
      <c r="S38" s="69" t="n">
        <v>66</v>
      </c>
      <c r="T38" s="69"/>
      <c r="V38" s="69"/>
      <c r="W38" s="69" t="n">
        <v>99</v>
      </c>
      <c r="X38" s="69" t="n">
        <v>99</v>
      </c>
      <c r="Y38" s="69"/>
    </row>
    <row r="39" customFormat="false" ht="15.95" hidden="false" customHeight="true" outlineLevel="0" collapsed="false"/>
    <row r="40" customFormat="false" ht="12.75" hidden="false" customHeight="false" outlineLevel="0" collapsed="false">
      <c r="A40" s="93" t="s">
        <v>115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</row>
    <row r="41" customFormat="false" ht="10.5" hidden="false" customHeight="true" outlineLevel="0" collapsed="false">
      <c r="C41" s="94" t="s">
        <v>116</v>
      </c>
      <c r="D41" s="94" t="s">
        <v>117</v>
      </c>
      <c r="E41" s="94"/>
      <c r="F41" s="94"/>
      <c r="G41" s="94"/>
      <c r="H41" s="94"/>
      <c r="I41" s="94"/>
      <c r="J41" s="94"/>
      <c r="K41" s="94"/>
      <c r="L41" s="94"/>
      <c r="M41" s="94" t="s">
        <v>118</v>
      </c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2" hidden="false" customHeight="false" outlineLevel="0" collapsed="false">
      <c r="C42" s="95" t="s">
        <v>119</v>
      </c>
      <c r="D42" s="96" t="s">
        <v>119</v>
      </c>
      <c r="E42" s="96"/>
      <c r="F42" s="96"/>
      <c r="G42" s="96"/>
      <c r="H42" s="96"/>
      <c r="I42" s="96"/>
      <c r="J42" s="96"/>
      <c r="K42" s="96"/>
      <c r="L42" s="96"/>
      <c r="M42" s="96" t="s">
        <v>119</v>
      </c>
      <c r="N42" s="96"/>
      <c r="O42" s="96"/>
      <c r="P42" s="96"/>
      <c r="Q42" s="96"/>
      <c r="R42" s="96"/>
      <c r="S42" s="96"/>
      <c r="T42" s="96"/>
      <c r="U42" s="96"/>
      <c r="V42" s="96"/>
      <c r="W42" s="96"/>
    </row>
    <row r="43" customFormat="false" ht="18" hidden="false" customHeight="true" outlineLevel="0" collapsed="false">
      <c r="C43" s="97" t="s">
        <v>137</v>
      </c>
      <c r="D43" s="97" t="s">
        <v>138</v>
      </c>
      <c r="E43" s="97"/>
      <c r="F43" s="97"/>
      <c r="G43" s="97"/>
      <c r="H43" s="97"/>
      <c r="I43" s="97"/>
      <c r="J43" s="97"/>
      <c r="K43" s="97"/>
      <c r="L43" s="97"/>
      <c r="M43" s="97" t="s">
        <v>139</v>
      </c>
      <c r="N43" s="97"/>
      <c r="O43" s="97"/>
      <c r="P43" s="97"/>
      <c r="Q43" s="97"/>
      <c r="R43" s="97"/>
      <c r="S43" s="97"/>
      <c r="T43" s="97"/>
      <c r="U43" s="97"/>
      <c r="V43" s="97"/>
      <c r="W43" s="97"/>
    </row>
  </sheetData>
  <mergeCells count="20">
    <mergeCell ref="A1:Y1"/>
    <mergeCell ref="A2:Y2"/>
    <mergeCell ref="A3:Y3"/>
    <mergeCell ref="A5:E6"/>
    <mergeCell ref="G5:J5"/>
    <mergeCell ref="L5:M5"/>
    <mergeCell ref="N5:O5"/>
    <mergeCell ref="Q5:R5"/>
    <mergeCell ref="S5:T5"/>
    <mergeCell ref="V5:W5"/>
    <mergeCell ref="X5:Y5"/>
    <mergeCell ref="A24:E25"/>
    <mergeCell ref="G24:J24"/>
    <mergeCell ref="A40:Y40"/>
    <mergeCell ref="D41:L41"/>
    <mergeCell ref="M41:W41"/>
    <mergeCell ref="D42:L42"/>
    <mergeCell ref="M42:W42"/>
    <mergeCell ref="D43:L43"/>
    <mergeCell ref="M43:W43"/>
  </mergeCells>
  <printOptions headings="false" gridLines="false" gridLinesSet="true" horizontalCentered="true" verticalCentered="false"/>
  <pageMargins left="0.39375" right="0.275694444444444" top="0.472222222222222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2.70703125" defaultRowHeight="12" zeroHeight="false" outlineLevelRow="0" outlineLevelCol="0"/>
  <cols>
    <col collapsed="false" customWidth="false" hidden="false" outlineLevel="0" max="1" min="1" style="60" width="2.7"/>
    <col collapsed="false" customWidth="true" hidden="false" outlineLevel="0" max="2" min="2" style="61" width="3.99"/>
    <col collapsed="false" customWidth="true" hidden="false" outlineLevel="0" max="3" min="3" style="60" width="21.84"/>
    <col collapsed="false" customWidth="false" hidden="false" outlineLevel="0" max="11" min="4" style="60" width="2.7"/>
    <col collapsed="false" customWidth="true" hidden="false" outlineLevel="0" max="12" min="12" style="60" width="3.28"/>
    <col collapsed="false" customWidth="false" hidden="false" outlineLevel="0" max="14" min="13" style="60" width="2.7"/>
    <col collapsed="false" customWidth="true" hidden="false" outlineLevel="0" max="15" min="15" style="60" width="3.28"/>
    <col collapsed="false" customWidth="true" hidden="false" outlineLevel="0" max="16" min="16" style="60" width="1.28"/>
    <col collapsed="false" customWidth="true" hidden="false" outlineLevel="0" max="17" min="17" style="60" width="3.28"/>
    <col collapsed="false" customWidth="false" hidden="false" outlineLevel="0" max="19" min="18" style="60" width="2.7"/>
    <col collapsed="false" customWidth="true" hidden="false" outlineLevel="0" max="20" min="20" style="60" width="3.28"/>
    <col collapsed="false" customWidth="true" hidden="false" outlineLevel="0" max="21" min="21" style="60" width="1.13"/>
    <col collapsed="false" customWidth="true" hidden="false" outlineLevel="0" max="22" min="22" style="60" width="3.28"/>
    <col collapsed="false" customWidth="false" hidden="false" outlineLevel="0" max="24" min="23" style="60" width="2.7"/>
    <col collapsed="false" customWidth="true" hidden="false" outlineLevel="0" max="25" min="25" style="60" width="3.42"/>
    <col collapsed="false" customWidth="false" hidden="false" outlineLevel="0" max="257" min="26" style="60" width="2.7"/>
  </cols>
  <sheetData>
    <row r="1" customFormat="false" ht="19.5" hidden="false" customHeight="true" outlineLevel="0" collapsed="false">
      <c r="A1" s="62" t="s">
        <v>9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17.25" hidden="false" customHeight="true" outlineLevel="0" collapsed="false">
      <c r="A2" s="63" t="s">
        <v>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20.25" hidden="false" customHeight="false" outlineLevel="0" collapsed="false">
      <c r="A3" s="64" t="s">
        <v>14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5" customFormat="false" ht="15.95" hidden="false" customHeight="true" outlineLevel="0" collapsed="false">
      <c r="A5" s="65" t="s">
        <v>100</v>
      </c>
      <c r="B5" s="65"/>
      <c r="C5" s="65"/>
      <c r="D5" s="65"/>
      <c r="E5" s="65"/>
      <c r="G5" s="66" t="s">
        <v>101</v>
      </c>
      <c r="H5" s="66"/>
      <c r="I5" s="66"/>
      <c r="J5" s="66"/>
      <c r="L5" s="67" t="s">
        <v>102</v>
      </c>
      <c r="M5" s="67"/>
      <c r="N5" s="67" t="s">
        <v>103</v>
      </c>
      <c r="O5" s="67"/>
      <c r="Q5" s="67" t="s">
        <v>102</v>
      </c>
      <c r="R5" s="67"/>
      <c r="S5" s="67" t="s">
        <v>103</v>
      </c>
      <c r="T5" s="67"/>
      <c r="V5" s="67" t="s">
        <v>102</v>
      </c>
      <c r="W5" s="67"/>
      <c r="X5" s="67" t="s">
        <v>103</v>
      </c>
      <c r="Y5" s="67"/>
    </row>
    <row r="6" customFormat="false" ht="15.95" hidden="false" customHeight="true" outlineLevel="0" collapsed="false">
      <c r="A6" s="65"/>
      <c r="B6" s="65"/>
      <c r="C6" s="65"/>
      <c r="D6" s="65"/>
      <c r="E6" s="65"/>
      <c r="F6" s="68" t="s">
        <v>104</v>
      </c>
      <c r="G6" s="69" t="n">
        <v>1</v>
      </c>
      <c r="H6" s="69" t="n">
        <v>2</v>
      </c>
      <c r="I6" s="69" t="n">
        <v>3</v>
      </c>
      <c r="J6" s="69" t="n">
        <v>4</v>
      </c>
      <c r="L6" s="69"/>
      <c r="M6" s="69" t="n">
        <v>1</v>
      </c>
      <c r="N6" s="69" t="n">
        <v>1</v>
      </c>
      <c r="O6" s="69"/>
      <c r="Q6" s="69" t="n">
        <v>8</v>
      </c>
      <c r="R6" s="69" t="n">
        <v>34</v>
      </c>
      <c r="S6" s="69" t="n">
        <v>34</v>
      </c>
      <c r="T6" s="69"/>
      <c r="V6" s="69"/>
      <c r="W6" s="69" t="n">
        <v>67</v>
      </c>
      <c r="X6" s="69" t="n">
        <v>67</v>
      </c>
      <c r="Y6" s="69"/>
    </row>
    <row r="7" customFormat="false" ht="15.95" hidden="false" customHeight="true" outlineLevel="0" collapsed="false">
      <c r="F7" s="68" t="s">
        <v>106</v>
      </c>
      <c r="G7" s="69" t="n">
        <v>1</v>
      </c>
      <c r="H7" s="69" t="n">
        <v>2</v>
      </c>
      <c r="I7" s="69" t="n">
        <v>3</v>
      </c>
      <c r="J7" s="69" t="n">
        <v>4</v>
      </c>
      <c r="L7" s="69" t="n">
        <v>1</v>
      </c>
      <c r="M7" s="69" t="n">
        <v>2</v>
      </c>
      <c r="N7" s="69" t="n">
        <v>2</v>
      </c>
      <c r="O7" s="69" t="n">
        <v>9</v>
      </c>
      <c r="Q7" s="69"/>
      <c r="R7" s="69" t="n">
        <v>35</v>
      </c>
      <c r="S7" s="69" t="n">
        <v>35</v>
      </c>
      <c r="T7" s="69"/>
      <c r="V7" s="69"/>
      <c r="W7" s="69" t="n">
        <v>68</v>
      </c>
      <c r="X7" s="69" t="n">
        <v>68</v>
      </c>
      <c r="Y7" s="69"/>
    </row>
    <row r="8" customFormat="false" ht="15.95" hidden="false" customHeight="true" outlineLevel="0" collapsed="false">
      <c r="L8" s="69"/>
      <c r="M8" s="69" t="n">
        <v>3</v>
      </c>
      <c r="N8" s="69" t="n">
        <v>3</v>
      </c>
      <c r="O8" s="69"/>
      <c r="Q8" s="69"/>
      <c r="R8" s="69" t="n">
        <v>36</v>
      </c>
      <c r="S8" s="69" t="n">
        <v>36</v>
      </c>
      <c r="T8" s="69"/>
      <c r="V8" s="69"/>
      <c r="W8" s="69" t="n">
        <v>69</v>
      </c>
      <c r="X8" s="69" t="n">
        <v>69</v>
      </c>
      <c r="Y8" s="69"/>
    </row>
    <row r="9" customFormat="false" ht="15.95" hidden="false" customHeight="true" outlineLevel="0" collapsed="false">
      <c r="A9" s="71" t="s">
        <v>108</v>
      </c>
      <c r="B9" s="34" t="s">
        <v>108</v>
      </c>
      <c r="C9" s="72" t="s">
        <v>109</v>
      </c>
      <c r="D9" s="71" t="s">
        <v>110</v>
      </c>
      <c r="E9" s="73" t="n">
        <v>3</v>
      </c>
      <c r="F9" s="74" t="n">
        <v>1</v>
      </c>
      <c r="G9" s="75" t="n">
        <v>2</v>
      </c>
      <c r="H9" s="75" t="n">
        <v>3</v>
      </c>
      <c r="I9" s="75" t="n">
        <v>4</v>
      </c>
      <c r="J9" s="73" t="n">
        <v>5</v>
      </c>
      <c r="K9" s="76"/>
      <c r="L9" s="69"/>
      <c r="M9" s="69" t="n">
        <v>4</v>
      </c>
      <c r="N9" s="69" t="n">
        <v>4</v>
      </c>
      <c r="O9" s="69" t="n">
        <v>6</v>
      </c>
      <c r="Q9" s="69" t="n">
        <v>1</v>
      </c>
      <c r="R9" s="88" t="n">
        <v>37</v>
      </c>
      <c r="S9" s="69" t="n">
        <v>37</v>
      </c>
      <c r="T9" s="69"/>
      <c r="V9" s="69"/>
      <c r="W9" s="69" t="n">
        <v>70</v>
      </c>
      <c r="X9" s="69" t="n">
        <v>70</v>
      </c>
      <c r="Y9" s="69"/>
    </row>
    <row r="10" customFormat="false" ht="15.95" hidden="false" customHeight="true" outlineLevel="0" collapsed="false">
      <c r="A10" s="77" t="n">
        <v>1</v>
      </c>
      <c r="B10" s="78" t="n">
        <v>10</v>
      </c>
      <c r="C10" s="79" t="s">
        <v>85</v>
      </c>
      <c r="D10" s="77"/>
      <c r="E10" s="80"/>
      <c r="F10" s="81"/>
      <c r="G10" s="69"/>
      <c r="H10" s="69"/>
      <c r="I10" s="69"/>
      <c r="J10" s="80"/>
      <c r="K10" s="76"/>
      <c r="L10" s="69" t="n">
        <v>1</v>
      </c>
      <c r="M10" s="69" t="n">
        <v>5</v>
      </c>
      <c r="N10" s="69" t="n">
        <v>5</v>
      </c>
      <c r="O10" s="69"/>
      <c r="Q10" s="69"/>
      <c r="R10" s="69" t="n">
        <v>38</v>
      </c>
      <c r="S10" s="69" t="n">
        <v>38</v>
      </c>
      <c r="T10" s="69"/>
      <c r="V10" s="69"/>
      <c r="W10" s="69" t="n">
        <v>71</v>
      </c>
      <c r="X10" s="69" t="n">
        <v>71</v>
      </c>
      <c r="Y10" s="69"/>
    </row>
    <row r="11" customFormat="false" ht="15.95" hidden="false" customHeight="true" outlineLevel="0" collapsed="false">
      <c r="A11" s="77" t="n">
        <v>2</v>
      </c>
      <c r="B11" s="82" t="n">
        <v>7</v>
      </c>
      <c r="C11" s="42" t="s">
        <v>87</v>
      </c>
      <c r="D11" s="77" t="n">
        <v>4</v>
      </c>
      <c r="E11" s="80"/>
      <c r="F11" s="81"/>
      <c r="G11" s="69"/>
      <c r="H11" s="69"/>
      <c r="I11" s="69"/>
      <c r="J11" s="80"/>
      <c r="K11" s="76"/>
      <c r="L11" s="69" t="n">
        <v>12</v>
      </c>
      <c r="M11" s="69" t="n">
        <v>6</v>
      </c>
      <c r="N11" s="69" t="n">
        <v>6</v>
      </c>
      <c r="O11" s="69" t="n">
        <v>10</v>
      </c>
      <c r="Q11" s="69"/>
      <c r="R11" s="69" t="n">
        <v>39</v>
      </c>
      <c r="S11" s="69" t="n">
        <v>39</v>
      </c>
      <c r="T11" s="69"/>
      <c r="V11" s="69"/>
      <c r="W11" s="69" t="n">
        <v>72</v>
      </c>
      <c r="X11" s="69" t="n">
        <v>72</v>
      </c>
      <c r="Y11" s="69"/>
    </row>
    <row r="12" customFormat="false" ht="15.95" hidden="false" customHeight="true" outlineLevel="0" collapsed="false">
      <c r="A12" s="77" t="n">
        <v>3</v>
      </c>
      <c r="B12" s="82" t="n">
        <v>2</v>
      </c>
      <c r="C12" s="42" t="s">
        <v>88</v>
      </c>
      <c r="D12" s="77"/>
      <c r="E12" s="80"/>
      <c r="F12" s="81"/>
      <c r="G12" s="69"/>
      <c r="H12" s="69"/>
      <c r="I12" s="69"/>
      <c r="J12" s="80"/>
      <c r="K12" s="76"/>
      <c r="L12" s="69"/>
      <c r="M12" s="69" t="n">
        <v>7</v>
      </c>
      <c r="N12" s="69" t="n">
        <v>7</v>
      </c>
      <c r="O12" s="69"/>
      <c r="Q12" s="69"/>
      <c r="R12" s="69" t="n">
        <v>40</v>
      </c>
      <c r="S12" s="69" t="n">
        <v>40</v>
      </c>
      <c r="T12" s="69"/>
      <c r="V12" s="69"/>
      <c r="W12" s="69" t="n">
        <v>73</v>
      </c>
      <c r="X12" s="69" t="n">
        <v>73</v>
      </c>
      <c r="Y12" s="69"/>
    </row>
    <row r="13" customFormat="false" ht="15.95" hidden="false" customHeight="true" outlineLevel="0" collapsed="false">
      <c r="A13" s="77" t="n">
        <v>4</v>
      </c>
      <c r="B13" s="82" t="n">
        <v>4</v>
      </c>
      <c r="C13" s="42" t="s">
        <v>89</v>
      </c>
      <c r="D13" s="77"/>
      <c r="E13" s="80"/>
      <c r="F13" s="81"/>
      <c r="G13" s="69"/>
      <c r="H13" s="69"/>
      <c r="I13" s="69"/>
      <c r="J13" s="80"/>
      <c r="K13" s="76"/>
      <c r="L13" s="69" t="n">
        <v>7</v>
      </c>
      <c r="M13" s="69" t="n">
        <v>8</v>
      </c>
      <c r="N13" s="69" t="n">
        <v>8</v>
      </c>
      <c r="O13" s="69"/>
      <c r="Q13" s="69"/>
      <c r="R13" s="69" t="n">
        <v>41</v>
      </c>
      <c r="S13" s="69" t="n">
        <v>41</v>
      </c>
      <c r="T13" s="69"/>
      <c r="V13" s="69"/>
      <c r="W13" s="69" t="n">
        <v>74</v>
      </c>
      <c r="X13" s="69" t="n">
        <v>74</v>
      </c>
      <c r="Y13" s="69"/>
    </row>
    <row r="14" customFormat="false" ht="15.95" hidden="false" customHeight="true" outlineLevel="0" collapsed="false">
      <c r="A14" s="77" t="n">
        <v>5</v>
      </c>
      <c r="B14" s="82" t="n">
        <v>8</v>
      </c>
      <c r="C14" s="42" t="s">
        <v>90</v>
      </c>
      <c r="D14" s="77" t="n">
        <v>4</v>
      </c>
      <c r="E14" s="80"/>
      <c r="F14" s="81"/>
      <c r="G14" s="69"/>
      <c r="H14" s="69"/>
      <c r="I14" s="69"/>
      <c r="J14" s="80"/>
      <c r="K14" s="76"/>
      <c r="L14" s="69"/>
      <c r="M14" s="69" t="n">
        <v>9</v>
      </c>
      <c r="N14" s="69" t="n">
        <v>9</v>
      </c>
      <c r="O14" s="69" t="n">
        <v>9</v>
      </c>
      <c r="Q14" s="69"/>
      <c r="R14" s="69" t="n">
        <v>42</v>
      </c>
      <c r="S14" s="69" t="n">
        <v>42</v>
      </c>
      <c r="T14" s="69"/>
      <c r="V14" s="69"/>
      <c r="W14" s="69" t="n">
        <v>75</v>
      </c>
      <c r="X14" s="69" t="n">
        <v>75</v>
      </c>
      <c r="Y14" s="69"/>
    </row>
    <row r="15" customFormat="false" ht="15.95" hidden="false" customHeight="true" outlineLevel="0" collapsed="false">
      <c r="A15" s="77" t="n">
        <v>6</v>
      </c>
      <c r="B15" s="82" t="n">
        <v>1</v>
      </c>
      <c r="C15" s="42" t="s">
        <v>91</v>
      </c>
      <c r="D15" s="77" t="n">
        <v>21</v>
      </c>
      <c r="E15" s="80" t="n">
        <v>4</v>
      </c>
      <c r="F15" s="81"/>
      <c r="G15" s="69"/>
      <c r="H15" s="69"/>
      <c r="I15" s="69"/>
      <c r="J15" s="80"/>
      <c r="K15" s="76"/>
      <c r="L15" s="69" t="n">
        <v>7</v>
      </c>
      <c r="M15" s="69" t="n">
        <v>10</v>
      </c>
      <c r="N15" s="69" t="n">
        <v>10</v>
      </c>
      <c r="O15" s="69"/>
      <c r="Q15" s="69"/>
      <c r="R15" s="69" t="n">
        <v>43</v>
      </c>
      <c r="S15" s="69" t="n">
        <v>43</v>
      </c>
      <c r="T15" s="69"/>
      <c r="V15" s="69"/>
      <c r="W15" s="69" t="n">
        <v>76</v>
      </c>
      <c r="X15" s="69" t="n">
        <v>76</v>
      </c>
      <c r="Y15" s="69"/>
    </row>
    <row r="16" customFormat="false" ht="15.95" hidden="false" customHeight="true" outlineLevel="0" collapsed="false">
      <c r="A16" s="77" t="n">
        <v>7</v>
      </c>
      <c r="B16" s="82" t="n">
        <v>13</v>
      </c>
      <c r="C16" s="42" t="s">
        <v>93</v>
      </c>
      <c r="D16" s="77"/>
      <c r="E16" s="80"/>
      <c r="F16" s="81"/>
      <c r="G16" s="69"/>
      <c r="H16" s="69"/>
      <c r="I16" s="69"/>
      <c r="J16" s="80"/>
      <c r="K16" s="76"/>
      <c r="L16" s="69"/>
      <c r="M16" s="69" t="n">
        <v>11</v>
      </c>
      <c r="N16" s="88" t="n">
        <v>11</v>
      </c>
      <c r="O16" s="69" t="n">
        <v>7</v>
      </c>
      <c r="Q16" s="69"/>
      <c r="R16" s="69" t="n">
        <v>44</v>
      </c>
      <c r="S16" s="69" t="n">
        <v>44</v>
      </c>
      <c r="T16" s="69"/>
      <c r="V16" s="69"/>
      <c r="W16" s="69" t="n">
        <v>77</v>
      </c>
      <c r="X16" s="69" t="n">
        <v>77</v>
      </c>
      <c r="Y16" s="69"/>
    </row>
    <row r="17" customFormat="false" ht="15.95" hidden="false" customHeight="true" outlineLevel="0" collapsed="false">
      <c r="A17" s="77" t="n">
        <v>8</v>
      </c>
      <c r="B17" s="82" t="n">
        <v>9</v>
      </c>
      <c r="C17" s="42" t="s">
        <v>94</v>
      </c>
      <c r="D17" s="77"/>
      <c r="E17" s="80"/>
      <c r="F17" s="81"/>
      <c r="G17" s="69"/>
      <c r="H17" s="69"/>
      <c r="I17" s="69"/>
      <c r="J17" s="80"/>
      <c r="K17" s="76"/>
      <c r="L17" s="69" t="n">
        <v>1</v>
      </c>
      <c r="M17" s="69" t="n">
        <v>12</v>
      </c>
      <c r="N17" s="69" t="n">
        <v>12</v>
      </c>
      <c r="O17" s="69"/>
      <c r="Q17" s="69"/>
      <c r="R17" s="69" t="n">
        <v>45</v>
      </c>
      <c r="S17" s="69" t="n">
        <v>45</v>
      </c>
      <c r="T17" s="69"/>
      <c r="V17" s="69"/>
      <c r="W17" s="69" t="n">
        <v>78</v>
      </c>
      <c r="X17" s="69" t="n">
        <v>78</v>
      </c>
      <c r="Y17" s="69"/>
    </row>
    <row r="18" customFormat="false" ht="15.95" hidden="false" customHeight="true" outlineLevel="0" collapsed="false">
      <c r="A18" s="77" t="n">
        <v>9</v>
      </c>
      <c r="B18" s="82" t="n">
        <v>3</v>
      </c>
      <c r="C18" s="42" t="s">
        <v>95</v>
      </c>
      <c r="D18" s="77"/>
      <c r="E18" s="80"/>
      <c r="F18" s="81"/>
      <c r="G18" s="69"/>
      <c r="H18" s="69"/>
      <c r="I18" s="69"/>
      <c r="J18" s="80"/>
      <c r="K18" s="76"/>
      <c r="L18" s="69"/>
      <c r="M18" s="69" t="n">
        <v>13</v>
      </c>
      <c r="N18" s="69" t="n">
        <v>13</v>
      </c>
      <c r="O18" s="69"/>
      <c r="Q18" s="69"/>
      <c r="R18" s="69" t="n">
        <v>46</v>
      </c>
      <c r="S18" s="69" t="n">
        <v>46</v>
      </c>
      <c r="T18" s="69"/>
      <c r="V18" s="69"/>
      <c r="W18" s="69" t="n">
        <v>79</v>
      </c>
      <c r="X18" s="69" t="n">
        <v>79</v>
      </c>
      <c r="Y18" s="69"/>
    </row>
    <row r="19" customFormat="false" ht="15.95" hidden="false" customHeight="true" outlineLevel="0" collapsed="false">
      <c r="A19" s="83" t="n">
        <v>10</v>
      </c>
      <c r="B19" s="84" t="n">
        <v>12</v>
      </c>
      <c r="C19" s="44" t="s">
        <v>96</v>
      </c>
      <c r="D19" s="83" t="n">
        <v>6</v>
      </c>
      <c r="E19" s="85"/>
      <c r="F19" s="86"/>
      <c r="G19" s="87"/>
      <c r="H19" s="87"/>
      <c r="I19" s="87"/>
      <c r="J19" s="85"/>
      <c r="K19" s="76"/>
      <c r="L19" s="69" t="n">
        <v>12</v>
      </c>
      <c r="M19" s="69" t="n">
        <v>14</v>
      </c>
      <c r="N19" s="69" t="n">
        <v>14</v>
      </c>
      <c r="O19" s="69"/>
      <c r="Q19" s="69"/>
      <c r="R19" s="69" t="n">
        <v>47</v>
      </c>
      <c r="S19" s="69" t="n">
        <v>47</v>
      </c>
      <c r="T19" s="69"/>
      <c r="V19" s="69"/>
      <c r="W19" s="69" t="n">
        <v>80</v>
      </c>
      <c r="X19" s="69" t="n">
        <v>80</v>
      </c>
      <c r="Y19" s="69"/>
    </row>
    <row r="20" customFormat="false" ht="15.95" hidden="false" customHeight="true" outlineLevel="0" collapsed="false">
      <c r="L20" s="69"/>
      <c r="M20" s="69" t="n">
        <v>15</v>
      </c>
      <c r="N20" s="69" t="n">
        <v>15</v>
      </c>
      <c r="O20" s="69"/>
      <c r="Q20" s="69"/>
      <c r="R20" s="69" t="n">
        <v>48</v>
      </c>
      <c r="S20" s="69" t="n">
        <v>48</v>
      </c>
      <c r="T20" s="69"/>
      <c r="V20" s="69"/>
      <c r="W20" s="69" t="n">
        <v>81</v>
      </c>
      <c r="X20" s="69" t="n">
        <v>81</v>
      </c>
      <c r="Y20" s="69"/>
    </row>
    <row r="21" customFormat="false" ht="15.95" hidden="false" customHeight="true" outlineLevel="0" collapsed="false">
      <c r="L21" s="69" t="n">
        <v>1</v>
      </c>
      <c r="M21" s="69" t="n">
        <v>16</v>
      </c>
      <c r="N21" s="69" t="n">
        <v>16</v>
      </c>
      <c r="O21" s="69"/>
      <c r="Q21" s="69"/>
      <c r="R21" s="69" t="n">
        <v>49</v>
      </c>
      <c r="S21" s="69" t="n">
        <v>49</v>
      </c>
      <c r="T21" s="69"/>
      <c r="V21" s="69"/>
      <c r="W21" s="69" t="n">
        <v>82</v>
      </c>
      <c r="X21" s="69" t="n">
        <v>82</v>
      </c>
      <c r="Y21" s="69"/>
    </row>
    <row r="22" customFormat="false" ht="15.95" hidden="false" customHeight="true" outlineLevel="0" collapsed="false">
      <c r="L22" s="69"/>
      <c r="M22" s="69" t="n">
        <v>17</v>
      </c>
      <c r="N22" s="69" t="n">
        <v>17</v>
      </c>
      <c r="O22" s="69"/>
      <c r="Q22" s="69"/>
      <c r="R22" s="69" t="n">
        <v>50</v>
      </c>
      <c r="S22" s="69" t="n">
        <v>50</v>
      </c>
      <c r="T22" s="69"/>
      <c r="V22" s="69"/>
      <c r="W22" s="69" t="n">
        <v>83</v>
      </c>
      <c r="X22" s="69" t="n">
        <v>83</v>
      </c>
      <c r="Y22" s="69"/>
    </row>
    <row r="23" customFormat="false" ht="15.95" hidden="false" customHeight="true" outlineLevel="0" collapsed="false">
      <c r="L23" s="69" t="n">
        <v>1</v>
      </c>
      <c r="M23" s="69" t="n">
        <v>18</v>
      </c>
      <c r="N23" s="69" t="n">
        <v>18</v>
      </c>
      <c r="O23" s="69"/>
      <c r="Q23" s="69"/>
      <c r="R23" s="69" t="n">
        <v>51</v>
      </c>
      <c r="S23" s="69" t="n">
        <v>51</v>
      </c>
      <c r="T23" s="69"/>
      <c r="V23" s="69"/>
      <c r="W23" s="69" t="n">
        <v>84</v>
      </c>
      <c r="X23" s="69" t="n">
        <v>84</v>
      </c>
      <c r="Y23" s="69"/>
    </row>
    <row r="24" customFormat="false" ht="15.95" hidden="false" customHeight="true" outlineLevel="0" collapsed="false">
      <c r="A24" s="65" t="s">
        <v>126</v>
      </c>
      <c r="B24" s="65"/>
      <c r="C24" s="65"/>
      <c r="D24" s="65"/>
      <c r="E24" s="65"/>
      <c r="G24" s="66" t="s">
        <v>101</v>
      </c>
      <c r="H24" s="66"/>
      <c r="I24" s="66"/>
      <c r="J24" s="66"/>
      <c r="L24" s="69"/>
      <c r="M24" s="69" t="n">
        <v>19</v>
      </c>
      <c r="N24" s="69" t="n">
        <v>19</v>
      </c>
      <c r="O24" s="69"/>
      <c r="Q24" s="69"/>
      <c r="R24" s="69" t="n">
        <v>52</v>
      </c>
      <c r="S24" s="69" t="n">
        <v>52</v>
      </c>
      <c r="T24" s="69"/>
      <c r="V24" s="69"/>
      <c r="W24" s="69" t="n">
        <v>85</v>
      </c>
      <c r="X24" s="69" t="n">
        <v>85</v>
      </c>
      <c r="Y24" s="69"/>
    </row>
    <row r="25" customFormat="false" ht="15.95" hidden="false" customHeight="true" outlineLevel="0" collapsed="false">
      <c r="A25" s="65"/>
      <c r="B25" s="65"/>
      <c r="C25" s="65"/>
      <c r="D25" s="65"/>
      <c r="E25" s="65"/>
      <c r="F25" s="68" t="s">
        <v>104</v>
      </c>
      <c r="G25" s="69" t="s">
        <v>105</v>
      </c>
      <c r="H25" s="69" t="s">
        <v>105</v>
      </c>
      <c r="I25" s="69" t="s">
        <v>105</v>
      </c>
      <c r="J25" s="69" t="s">
        <v>105</v>
      </c>
      <c r="L25" s="69"/>
      <c r="M25" s="69" t="n">
        <v>20</v>
      </c>
      <c r="N25" s="69" t="n">
        <v>20</v>
      </c>
      <c r="O25" s="69"/>
      <c r="Q25" s="69"/>
      <c r="R25" s="69" t="n">
        <v>53</v>
      </c>
      <c r="S25" s="69" t="n">
        <v>53</v>
      </c>
      <c r="T25" s="69"/>
      <c r="V25" s="69"/>
      <c r="W25" s="69" t="n">
        <v>86</v>
      </c>
      <c r="X25" s="69" t="n">
        <v>86</v>
      </c>
      <c r="Y25" s="69"/>
    </row>
    <row r="26" customFormat="false" ht="15.95" hidden="false" customHeight="true" outlineLevel="0" collapsed="false">
      <c r="F26" s="68" t="s">
        <v>106</v>
      </c>
      <c r="G26" s="69" t="s">
        <v>105</v>
      </c>
      <c r="H26" s="69" t="s">
        <v>105</v>
      </c>
      <c r="I26" s="69" t="s">
        <v>105</v>
      </c>
      <c r="J26" s="69" t="s">
        <v>105</v>
      </c>
      <c r="L26" s="69" t="n">
        <v>1</v>
      </c>
      <c r="M26" s="69" t="n">
        <v>21</v>
      </c>
      <c r="N26" s="69" t="n">
        <v>21</v>
      </c>
      <c r="O26" s="69"/>
      <c r="Q26" s="69"/>
      <c r="R26" s="69" t="n">
        <v>54</v>
      </c>
      <c r="S26" s="69" t="n">
        <v>54</v>
      </c>
      <c r="T26" s="69"/>
      <c r="V26" s="69"/>
      <c r="W26" s="69" t="n">
        <v>87</v>
      </c>
      <c r="X26" s="69" t="n">
        <v>87</v>
      </c>
      <c r="Y26" s="69"/>
    </row>
    <row r="27" customFormat="false" ht="15.95" hidden="false" customHeight="true" outlineLevel="0" collapsed="false">
      <c r="L27" s="69" t="n">
        <v>1</v>
      </c>
      <c r="M27" s="69" t="n">
        <v>22</v>
      </c>
      <c r="N27" s="69" t="n">
        <v>22</v>
      </c>
      <c r="O27" s="69"/>
      <c r="Q27" s="69"/>
      <c r="R27" s="69" t="n">
        <v>55</v>
      </c>
      <c r="S27" s="69" t="n">
        <v>55</v>
      </c>
      <c r="T27" s="69"/>
      <c r="V27" s="69"/>
      <c r="W27" s="69" t="n">
        <v>88</v>
      </c>
      <c r="X27" s="69" t="n">
        <v>88</v>
      </c>
      <c r="Y27" s="69"/>
    </row>
    <row r="28" customFormat="false" ht="15.95" hidden="false" customHeight="true" outlineLevel="0" collapsed="false">
      <c r="A28" s="71" t="s">
        <v>108</v>
      </c>
      <c r="B28" s="34" t="s">
        <v>108</v>
      </c>
      <c r="C28" s="72" t="s">
        <v>109</v>
      </c>
      <c r="D28" s="71" t="s">
        <v>110</v>
      </c>
      <c r="E28" s="73" t="n">
        <v>3</v>
      </c>
      <c r="F28" s="74" t="n">
        <v>1</v>
      </c>
      <c r="G28" s="75" t="n">
        <v>2</v>
      </c>
      <c r="H28" s="75" t="n">
        <v>3</v>
      </c>
      <c r="I28" s="75" t="n">
        <v>4</v>
      </c>
      <c r="J28" s="73" t="n">
        <v>5</v>
      </c>
      <c r="L28" s="69"/>
      <c r="M28" s="69" t="n">
        <v>23</v>
      </c>
      <c r="N28" s="69" t="n">
        <v>23</v>
      </c>
      <c r="O28" s="69"/>
      <c r="Q28" s="69"/>
      <c r="R28" s="69" t="n">
        <v>56</v>
      </c>
      <c r="S28" s="69" t="n">
        <v>56</v>
      </c>
      <c r="T28" s="69"/>
      <c r="V28" s="69"/>
      <c r="W28" s="69" t="n">
        <v>89</v>
      </c>
      <c r="X28" s="69" t="n">
        <v>89</v>
      </c>
      <c r="Y28" s="69"/>
    </row>
    <row r="29" customFormat="false" ht="15.95" hidden="false" customHeight="true" outlineLevel="0" collapsed="false">
      <c r="A29" s="77" t="n">
        <v>1</v>
      </c>
      <c r="B29" s="100" t="n">
        <v>9</v>
      </c>
      <c r="C29" s="79" t="s">
        <v>66</v>
      </c>
      <c r="D29" s="77" t="n">
        <v>5</v>
      </c>
      <c r="E29" s="80" t="n">
        <v>1</v>
      </c>
      <c r="F29" s="81" t="s">
        <v>112</v>
      </c>
      <c r="G29" s="69" t="s">
        <v>112</v>
      </c>
      <c r="H29" s="69"/>
      <c r="I29" s="69"/>
      <c r="J29" s="80"/>
      <c r="L29" s="69" t="n">
        <v>12</v>
      </c>
      <c r="M29" s="69" t="n">
        <v>24</v>
      </c>
      <c r="N29" s="69" t="n">
        <v>24</v>
      </c>
      <c r="O29" s="69"/>
      <c r="Q29" s="69"/>
      <c r="R29" s="69" t="n">
        <v>57</v>
      </c>
      <c r="S29" s="69" t="n">
        <v>57</v>
      </c>
      <c r="T29" s="69"/>
      <c r="V29" s="69"/>
      <c r="W29" s="69" t="n">
        <v>90</v>
      </c>
      <c r="X29" s="69" t="n">
        <v>90</v>
      </c>
      <c r="Y29" s="69"/>
    </row>
    <row r="30" customFormat="false" ht="15.95" hidden="false" customHeight="true" outlineLevel="0" collapsed="false">
      <c r="A30" s="77" t="n">
        <v>2</v>
      </c>
      <c r="B30" s="101" t="n">
        <v>4</v>
      </c>
      <c r="C30" s="42" t="s">
        <v>68</v>
      </c>
      <c r="D30" s="77"/>
      <c r="E30" s="80"/>
      <c r="F30" s="81"/>
      <c r="G30" s="69"/>
      <c r="H30" s="69"/>
      <c r="I30" s="69"/>
      <c r="J30" s="80"/>
      <c r="L30" s="69"/>
      <c r="M30" s="69" t="n">
        <v>25</v>
      </c>
      <c r="N30" s="69" t="n">
        <v>25</v>
      </c>
      <c r="O30" s="69"/>
      <c r="Q30" s="69"/>
      <c r="R30" s="69" t="n">
        <v>58</v>
      </c>
      <c r="S30" s="69" t="n">
        <v>58</v>
      </c>
      <c r="T30" s="69"/>
      <c r="V30" s="69"/>
      <c r="W30" s="69" t="n">
        <v>91</v>
      </c>
      <c r="X30" s="69" t="n">
        <v>91</v>
      </c>
      <c r="Y30" s="69"/>
    </row>
    <row r="31" customFormat="false" ht="15.95" hidden="false" customHeight="true" outlineLevel="0" collapsed="false">
      <c r="A31" s="77" t="n">
        <v>3</v>
      </c>
      <c r="B31" s="101" t="n">
        <v>3</v>
      </c>
      <c r="C31" s="42" t="s">
        <v>69</v>
      </c>
      <c r="D31" s="77"/>
      <c r="E31" s="80"/>
      <c r="F31" s="81" t="s">
        <v>112</v>
      </c>
      <c r="G31" s="69" t="s">
        <v>113</v>
      </c>
      <c r="H31" s="69"/>
      <c r="I31" s="69"/>
      <c r="J31" s="80"/>
      <c r="L31" s="69"/>
      <c r="M31" s="69" t="n">
        <v>26</v>
      </c>
      <c r="N31" s="69" t="n">
        <v>26</v>
      </c>
      <c r="O31" s="69"/>
      <c r="Q31" s="69"/>
      <c r="R31" s="69" t="n">
        <v>59</v>
      </c>
      <c r="S31" s="69" t="n">
        <v>59</v>
      </c>
      <c r="T31" s="69"/>
      <c r="V31" s="69"/>
      <c r="W31" s="69" t="n">
        <v>92</v>
      </c>
      <c r="X31" s="69" t="n">
        <v>92</v>
      </c>
      <c r="Y31" s="69"/>
    </row>
    <row r="32" customFormat="false" ht="15.95" hidden="false" customHeight="true" outlineLevel="0" collapsed="false">
      <c r="A32" s="77" t="n">
        <v>4</v>
      </c>
      <c r="B32" s="101" t="n">
        <v>6</v>
      </c>
      <c r="C32" s="42" t="s">
        <v>70</v>
      </c>
      <c r="D32" s="77" t="n">
        <v>2</v>
      </c>
      <c r="E32" s="80"/>
      <c r="F32" s="81" t="s">
        <v>112</v>
      </c>
      <c r="G32" s="69" t="s">
        <v>112</v>
      </c>
      <c r="H32" s="69" t="s">
        <v>112</v>
      </c>
      <c r="I32" s="69"/>
      <c r="J32" s="80"/>
      <c r="L32" s="69" t="n">
        <v>1</v>
      </c>
      <c r="M32" s="69" t="n">
        <v>27</v>
      </c>
      <c r="N32" s="69" t="n">
        <v>27</v>
      </c>
      <c r="O32" s="69"/>
      <c r="Q32" s="69"/>
      <c r="R32" s="69" t="n">
        <v>60</v>
      </c>
      <c r="S32" s="69" t="n">
        <v>60</v>
      </c>
      <c r="T32" s="69"/>
      <c r="V32" s="69"/>
      <c r="W32" s="69" t="n">
        <v>93</v>
      </c>
      <c r="X32" s="69" t="n">
        <v>93</v>
      </c>
      <c r="Y32" s="69"/>
    </row>
    <row r="33" customFormat="false" ht="15.95" hidden="false" customHeight="true" outlineLevel="0" collapsed="false">
      <c r="A33" s="77" t="n">
        <v>5</v>
      </c>
      <c r="B33" s="101" t="n">
        <v>10</v>
      </c>
      <c r="C33" s="42" t="s">
        <v>71</v>
      </c>
      <c r="D33" s="77" t="n">
        <v>2</v>
      </c>
      <c r="E33" s="80"/>
      <c r="F33" s="81" t="s">
        <v>113</v>
      </c>
      <c r="G33" s="69"/>
      <c r="H33" s="69"/>
      <c r="I33" s="69"/>
      <c r="J33" s="80"/>
      <c r="L33" s="69"/>
      <c r="M33" s="69" t="n">
        <v>28</v>
      </c>
      <c r="N33" s="69" t="n">
        <v>28</v>
      </c>
      <c r="O33" s="69"/>
      <c r="Q33" s="69"/>
      <c r="R33" s="69" t="n">
        <v>61</v>
      </c>
      <c r="S33" s="69" t="n">
        <v>61</v>
      </c>
      <c r="T33" s="69"/>
      <c r="V33" s="69"/>
      <c r="W33" s="69" t="n">
        <v>94</v>
      </c>
      <c r="X33" s="69" t="n">
        <v>94</v>
      </c>
      <c r="Y33" s="69"/>
    </row>
    <row r="34" customFormat="false" ht="15.95" hidden="false" customHeight="true" outlineLevel="0" collapsed="false">
      <c r="A34" s="77" t="n">
        <v>6</v>
      </c>
      <c r="B34" s="101" t="n">
        <v>5</v>
      </c>
      <c r="C34" s="42" t="s">
        <v>72</v>
      </c>
      <c r="D34" s="77"/>
      <c r="E34" s="80"/>
      <c r="F34" s="81"/>
      <c r="G34" s="69"/>
      <c r="H34" s="69"/>
      <c r="I34" s="69"/>
      <c r="J34" s="80"/>
      <c r="L34" s="69" t="n">
        <v>8</v>
      </c>
      <c r="M34" s="69" t="n">
        <v>29</v>
      </c>
      <c r="N34" s="69" t="n">
        <v>29</v>
      </c>
      <c r="O34" s="69"/>
      <c r="Q34" s="69"/>
      <c r="R34" s="69" t="n">
        <v>62</v>
      </c>
      <c r="S34" s="69" t="n">
        <v>62</v>
      </c>
      <c r="T34" s="69"/>
      <c r="V34" s="69"/>
      <c r="W34" s="69" t="n">
        <v>95</v>
      </c>
      <c r="X34" s="69" t="n">
        <v>95</v>
      </c>
      <c r="Y34" s="69"/>
    </row>
    <row r="35" customFormat="false" ht="15.95" hidden="false" customHeight="true" outlineLevel="0" collapsed="false">
      <c r="A35" s="77" t="n">
        <v>7</v>
      </c>
      <c r="B35" s="101" t="n">
        <v>8</v>
      </c>
      <c r="C35" s="42" t="s">
        <v>73</v>
      </c>
      <c r="D35" s="77" t="n">
        <v>2</v>
      </c>
      <c r="E35" s="80"/>
      <c r="F35" s="81" t="s">
        <v>112</v>
      </c>
      <c r="G35" s="69"/>
      <c r="H35" s="69"/>
      <c r="I35" s="69"/>
      <c r="J35" s="80"/>
      <c r="L35" s="69"/>
      <c r="M35" s="69" t="n">
        <v>30</v>
      </c>
      <c r="N35" s="69" t="n">
        <v>30</v>
      </c>
      <c r="O35" s="69"/>
      <c r="Q35" s="69"/>
      <c r="R35" s="69" t="n">
        <v>63</v>
      </c>
      <c r="S35" s="69" t="n">
        <v>63</v>
      </c>
      <c r="T35" s="69"/>
      <c r="V35" s="69"/>
      <c r="W35" s="69" t="n">
        <v>96</v>
      </c>
      <c r="X35" s="69" t="n">
        <v>96</v>
      </c>
      <c r="Y35" s="69"/>
    </row>
    <row r="36" customFormat="false" ht="15.95" hidden="false" customHeight="true" outlineLevel="0" collapsed="false">
      <c r="A36" s="77" t="n">
        <v>8</v>
      </c>
      <c r="B36" s="101" t="n">
        <v>7</v>
      </c>
      <c r="C36" s="42" t="s">
        <v>74</v>
      </c>
      <c r="D36" s="77"/>
      <c r="E36" s="80"/>
      <c r="F36" s="81"/>
      <c r="G36" s="69"/>
      <c r="H36" s="69"/>
      <c r="I36" s="69"/>
      <c r="J36" s="80"/>
      <c r="L36" s="69"/>
      <c r="M36" s="69" t="n">
        <v>31</v>
      </c>
      <c r="N36" s="69" t="n">
        <v>31</v>
      </c>
      <c r="O36" s="69"/>
      <c r="Q36" s="69"/>
      <c r="R36" s="69" t="n">
        <v>64</v>
      </c>
      <c r="S36" s="69" t="n">
        <v>64</v>
      </c>
      <c r="T36" s="69"/>
      <c r="V36" s="69"/>
      <c r="W36" s="69" t="n">
        <v>97</v>
      </c>
      <c r="X36" s="69" t="n">
        <v>97</v>
      </c>
      <c r="Y36" s="69"/>
    </row>
    <row r="37" customFormat="false" ht="15.95" hidden="false" customHeight="true" outlineLevel="0" collapsed="false">
      <c r="A37" s="77" t="n">
        <v>9</v>
      </c>
      <c r="B37" s="101" t="n">
        <v>2</v>
      </c>
      <c r="C37" s="42" t="s">
        <v>75</v>
      </c>
      <c r="D37" s="77"/>
      <c r="E37" s="80"/>
      <c r="F37" s="81"/>
      <c r="G37" s="69"/>
      <c r="H37" s="69"/>
      <c r="I37" s="69"/>
      <c r="J37" s="80"/>
      <c r="L37" s="69" t="n">
        <v>1</v>
      </c>
      <c r="M37" s="69" t="n">
        <v>32</v>
      </c>
      <c r="N37" s="69" t="n">
        <v>32</v>
      </c>
      <c r="O37" s="69"/>
      <c r="Q37" s="69"/>
      <c r="R37" s="69" t="n">
        <v>65</v>
      </c>
      <c r="S37" s="69" t="n">
        <v>65</v>
      </c>
      <c r="T37" s="69"/>
      <c r="V37" s="69"/>
      <c r="W37" s="69" t="n">
        <v>98</v>
      </c>
      <c r="X37" s="69" t="n">
        <v>98</v>
      </c>
      <c r="Y37" s="69"/>
    </row>
    <row r="38" customFormat="false" ht="15.95" hidden="false" customHeight="true" outlineLevel="0" collapsed="false">
      <c r="A38" s="83" t="n">
        <v>10</v>
      </c>
      <c r="B38" s="102"/>
      <c r="C38" s="44"/>
      <c r="D38" s="83"/>
      <c r="E38" s="85"/>
      <c r="F38" s="86"/>
      <c r="G38" s="87"/>
      <c r="H38" s="87"/>
      <c r="I38" s="87"/>
      <c r="J38" s="85"/>
      <c r="L38" s="69"/>
      <c r="M38" s="69" t="n">
        <v>33</v>
      </c>
      <c r="N38" s="69" t="n">
        <v>33</v>
      </c>
      <c r="O38" s="69"/>
      <c r="Q38" s="69"/>
      <c r="R38" s="69" t="n">
        <v>66</v>
      </c>
      <c r="S38" s="69" t="n">
        <v>66</v>
      </c>
      <c r="T38" s="69"/>
      <c r="V38" s="69"/>
      <c r="W38" s="69" t="n">
        <v>99</v>
      </c>
      <c r="X38" s="69" t="n">
        <v>99</v>
      </c>
      <c r="Y38" s="69"/>
    </row>
    <row r="39" customFormat="false" ht="15.95" hidden="false" customHeight="true" outlineLevel="0" collapsed="false"/>
    <row r="40" customFormat="false" ht="12.75" hidden="false" customHeight="false" outlineLevel="0" collapsed="false">
      <c r="A40" s="93" t="s">
        <v>115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</row>
    <row r="41" customFormat="false" ht="10.5" hidden="false" customHeight="true" outlineLevel="0" collapsed="false">
      <c r="C41" s="94" t="s">
        <v>116</v>
      </c>
      <c r="D41" s="94" t="s">
        <v>117</v>
      </c>
      <c r="E41" s="94"/>
      <c r="F41" s="94"/>
      <c r="G41" s="94"/>
      <c r="H41" s="94"/>
      <c r="I41" s="94"/>
      <c r="J41" s="94"/>
      <c r="K41" s="94"/>
      <c r="L41" s="94"/>
      <c r="M41" s="94" t="s">
        <v>118</v>
      </c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2" hidden="false" customHeight="false" outlineLevel="0" collapsed="false">
      <c r="C42" s="95" t="s">
        <v>119</v>
      </c>
      <c r="D42" s="96" t="s">
        <v>119</v>
      </c>
      <c r="E42" s="96"/>
      <c r="F42" s="96"/>
      <c r="G42" s="96"/>
      <c r="H42" s="96"/>
      <c r="I42" s="96"/>
      <c r="J42" s="96"/>
      <c r="K42" s="96"/>
      <c r="L42" s="96"/>
      <c r="M42" s="96" t="s">
        <v>119</v>
      </c>
      <c r="N42" s="96"/>
      <c r="O42" s="96"/>
      <c r="P42" s="96"/>
      <c r="Q42" s="96"/>
      <c r="R42" s="96"/>
      <c r="S42" s="96"/>
      <c r="T42" s="96"/>
      <c r="U42" s="96"/>
      <c r="V42" s="96"/>
      <c r="W42" s="96"/>
    </row>
    <row r="43" customFormat="false" ht="18" hidden="false" customHeight="true" outlineLevel="0" collapsed="false">
      <c r="C43" s="97" t="s">
        <v>141</v>
      </c>
      <c r="D43" s="97" t="s">
        <v>142</v>
      </c>
      <c r="E43" s="97"/>
      <c r="F43" s="97"/>
      <c r="G43" s="97"/>
      <c r="H43" s="97"/>
      <c r="I43" s="97"/>
      <c r="J43" s="97"/>
      <c r="K43" s="97"/>
      <c r="L43" s="97"/>
      <c r="M43" s="97" t="s">
        <v>143</v>
      </c>
      <c r="N43" s="97"/>
      <c r="O43" s="97"/>
      <c r="P43" s="97"/>
      <c r="Q43" s="97"/>
      <c r="R43" s="97"/>
      <c r="S43" s="97"/>
      <c r="T43" s="97"/>
      <c r="U43" s="97"/>
      <c r="V43" s="97"/>
      <c r="W43" s="97"/>
    </row>
  </sheetData>
  <mergeCells count="20">
    <mergeCell ref="A1:Y1"/>
    <mergeCell ref="A2:Y2"/>
    <mergeCell ref="A3:Y3"/>
    <mergeCell ref="A5:E6"/>
    <mergeCell ref="G5:J5"/>
    <mergeCell ref="L5:M5"/>
    <mergeCell ref="N5:O5"/>
    <mergeCell ref="Q5:R5"/>
    <mergeCell ref="S5:T5"/>
    <mergeCell ref="V5:W5"/>
    <mergeCell ref="X5:Y5"/>
    <mergeCell ref="A24:E25"/>
    <mergeCell ref="G24:J24"/>
    <mergeCell ref="A40:Y40"/>
    <mergeCell ref="D41:L41"/>
    <mergeCell ref="M41:W41"/>
    <mergeCell ref="D42:L42"/>
    <mergeCell ref="M42:W42"/>
    <mergeCell ref="D43:L43"/>
    <mergeCell ref="M43:W43"/>
  </mergeCells>
  <printOptions headings="false" gridLines="false" gridLinesSet="true" horizontalCentered="true" verticalCentered="false"/>
  <pageMargins left="0.39375" right="0.275694444444444" top="0.472222222222222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2.70703125" defaultRowHeight="12" zeroHeight="false" outlineLevelRow="0" outlineLevelCol="0"/>
  <cols>
    <col collapsed="false" customWidth="false" hidden="false" outlineLevel="0" max="1" min="1" style="60" width="2.7"/>
    <col collapsed="false" customWidth="true" hidden="false" outlineLevel="0" max="2" min="2" style="61" width="3.99"/>
    <col collapsed="false" customWidth="true" hidden="false" outlineLevel="0" max="3" min="3" style="60" width="21.84"/>
    <col collapsed="false" customWidth="false" hidden="false" outlineLevel="0" max="11" min="4" style="60" width="2.7"/>
    <col collapsed="false" customWidth="true" hidden="false" outlineLevel="0" max="12" min="12" style="60" width="3.28"/>
    <col collapsed="false" customWidth="false" hidden="false" outlineLevel="0" max="14" min="13" style="60" width="2.7"/>
    <col collapsed="false" customWidth="true" hidden="false" outlineLevel="0" max="15" min="15" style="60" width="3.28"/>
    <col collapsed="false" customWidth="true" hidden="false" outlineLevel="0" max="16" min="16" style="60" width="1.28"/>
    <col collapsed="false" customWidth="true" hidden="false" outlineLevel="0" max="17" min="17" style="60" width="3.28"/>
    <col collapsed="false" customWidth="false" hidden="false" outlineLevel="0" max="19" min="18" style="60" width="2.7"/>
    <col collapsed="false" customWidth="true" hidden="false" outlineLevel="0" max="20" min="20" style="60" width="3.28"/>
    <col collapsed="false" customWidth="true" hidden="false" outlineLevel="0" max="21" min="21" style="60" width="1.13"/>
    <col collapsed="false" customWidth="true" hidden="false" outlineLevel="0" max="22" min="22" style="60" width="3.28"/>
    <col collapsed="false" customWidth="false" hidden="false" outlineLevel="0" max="24" min="23" style="60" width="2.7"/>
    <col collapsed="false" customWidth="true" hidden="false" outlineLevel="0" max="25" min="25" style="60" width="3.42"/>
    <col collapsed="false" customWidth="false" hidden="false" outlineLevel="0" max="257" min="26" style="60" width="2.7"/>
  </cols>
  <sheetData>
    <row r="1" customFormat="false" ht="19.5" hidden="false" customHeight="true" outlineLevel="0" collapsed="false">
      <c r="A1" s="62" t="s">
        <v>9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17.25" hidden="false" customHeight="true" outlineLevel="0" collapsed="false">
      <c r="A2" s="63" t="s">
        <v>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20.25" hidden="false" customHeight="false" outlineLevel="0" collapsed="false">
      <c r="A3" s="64" t="s">
        <v>14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5" customFormat="false" ht="15.95" hidden="false" customHeight="true" outlineLevel="0" collapsed="false">
      <c r="A5" s="65" t="s">
        <v>136</v>
      </c>
      <c r="B5" s="65"/>
      <c r="C5" s="65"/>
      <c r="D5" s="65"/>
      <c r="E5" s="65"/>
      <c r="G5" s="66" t="s">
        <v>101</v>
      </c>
      <c r="H5" s="66"/>
      <c r="I5" s="66"/>
      <c r="J5" s="66"/>
      <c r="L5" s="67" t="s">
        <v>102</v>
      </c>
      <c r="M5" s="67"/>
      <c r="N5" s="67" t="s">
        <v>103</v>
      </c>
      <c r="O5" s="67"/>
      <c r="Q5" s="67" t="s">
        <v>102</v>
      </c>
      <c r="R5" s="67"/>
      <c r="S5" s="67" t="s">
        <v>103</v>
      </c>
      <c r="T5" s="67"/>
      <c r="V5" s="67" t="s">
        <v>102</v>
      </c>
      <c r="W5" s="67"/>
      <c r="X5" s="67" t="s">
        <v>103</v>
      </c>
      <c r="Y5" s="67"/>
    </row>
    <row r="6" customFormat="false" ht="15.95" hidden="false" customHeight="true" outlineLevel="0" collapsed="false">
      <c r="A6" s="65"/>
      <c r="B6" s="65"/>
      <c r="C6" s="65"/>
      <c r="D6" s="65"/>
      <c r="E6" s="65"/>
      <c r="F6" s="68" t="s">
        <v>104</v>
      </c>
      <c r="G6" s="69" t="n">
        <v>1</v>
      </c>
      <c r="H6" s="69" t="n">
        <v>2</v>
      </c>
      <c r="I6" s="69" t="n">
        <v>3</v>
      </c>
      <c r="J6" s="69" t="n">
        <v>4</v>
      </c>
      <c r="L6" s="69"/>
      <c r="M6" s="69" t="n">
        <v>1</v>
      </c>
      <c r="N6" s="69" t="n">
        <v>1</v>
      </c>
      <c r="O6" s="69" t="n">
        <v>11</v>
      </c>
      <c r="Q6" s="69"/>
      <c r="R6" s="69" t="n">
        <v>34</v>
      </c>
      <c r="S6" s="69" t="n">
        <v>34</v>
      </c>
      <c r="T6" s="69"/>
      <c r="V6" s="69"/>
      <c r="W6" s="69" t="n">
        <v>67</v>
      </c>
      <c r="X6" s="69" t="n">
        <v>67</v>
      </c>
      <c r="Y6" s="69"/>
    </row>
    <row r="7" customFormat="false" ht="15.95" hidden="false" customHeight="true" outlineLevel="0" collapsed="false">
      <c r="F7" s="68" t="s">
        <v>106</v>
      </c>
      <c r="G7" s="69" t="n">
        <v>1</v>
      </c>
      <c r="H7" s="69" t="n">
        <v>2</v>
      </c>
      <c r="I7" s="69" t="n">
        <v>3</v>
      </c>
      <c r="J7" s="69" t="n">
        <v>4</v>
      </c>
      <c r="L7" s="69"/>
      <c r="M7" s="69" t="n">
        <v>2</v>
      </c>
      <c r="N7" s="69" t="n">
        <v>2</v>
      </c>
      <c r="O7" s="69"/>
      <c r="Q7" s="69"/>
      <c r="R7" s="69" t="n">
        <v>35</v>
      </c>
      <c r="S7" s="69" t="n">
        <v>35</v>
      </c>
      <c r="T7" s="69"/>
      <c r="V7" s="69"/>
      <c r="W7" s="69" t="n">
        <v>68</v>
      </c>
      <c r="X7" s="69" t="n">
        <v>68</v>
      </c>
      <c r="Y7" s="69"/>
    </row>
    <row r="8" customFormat="false" ht="15.95" hidden="false" customHeight="true" outlineLevel="0" collapsed="false">
      <c r="L8" s="69" t="n">
        <v>13</v>
      </c>
      <c r="M8" s="69" t="n">
        <v>3</v>
      </c>
      <c r="N8" s="69" t="n">
        <v>3</v>
      </c>
      <c r="O8" s="69" t="n">
        <v>12</v>
      </c>
      <c r="Q8" s="69"/>
      <c r="R8" s="69" t="n">
        <v>36</v>
      </c>
      <c r="S8" s="69" t="n">
        <v>36</v>
      </c>
      <c r="T8" s="69"/>
      <c r="V8" s="69"/>
      <c r="W8" s="69" t="n">
        <v>69</v>
      </c>
      <c r="X8" s="69" t="n">
        <v>69</v>
      </c>
      <c r="Y8" s="69"/>
    </row>
    <row r="9" customFormat="false" ht="15.95" hidden="false" customHeight="true" outlineLevel="0" collapsed="false">
      <c r="A9" s="71" t="s">
        <v>108</v>
      </c>
      <c r="B9" s="34" t="s">
        <v>108</v>
      </c>
      <c r="C9" s="72" t="s">
        <v>109</v>
      </c>
      <c r="D9" s="71" t="s">
        <v>110</v>
      </c>
      <c r="E9" s="73" t="n">
        <v>3</v>
      </c>
      <c r="F9" s="74" t="n">
        <v>1</v>
      </c>
      <c r="G9" s="75" t="n">
        <v>2</v>
      </c>
      <c r="H9" s="75" t="n">
        <v>3</v>
      </c>
      <c r="I9" s="75" t="n">
        <v>4</v>
      </c>
      <c r="J9" s="73" t="n">
        <v>5</v>
      </c>
      <c r="K9" s="76"/>
      <c r="L9" s="69"/>
      <c r="M9" s="69" t="n">
        <v>4</v>
      </c>
      <c r="N9" s="69" t="n">
        <v>4</v>
      </c>
      <c r="O9" s="69"/>
      <c r="Q9" s="69"/>
      <c r="R9" s="69" t="n">
        <v>37</v>
      </c>
      <c r="S9" s="69" t="n">
        <v>37</v>
      </c>
      <c r="T9" s="69"/>
      <c r="V9" s="69"/>
      <c r="W9" s="69" t="n">
        <v>70</v>
      </c>
      <c r="X9" s="69" t="n">
        <v>70</v>
      </c>
      <c r="Y9" s="69"/>
    </row>
    <row r="10" customFormat="false" ht="15.95" hidden="false" customHeight="true" outlineLevel="0" collapsed="false">
      <c r="A10" s="77" t="n">
        <v>1</v>
      </c>
      <c r="B10" s="35"/>
      <c r="C10" s="89" t="s">
        <v>38</v>
      </c>
      <c r="D10" s="77"/>
      <c r="E10" s="80"/>
      <c r="F10" s="81"/>
      <c r="G10" s="69"/>
      <c r="H10" s="69"/>
      <c r="I10" s="69"/>
      <c r="J10" s="80"/>
      <c r="K10" s="76"/>
      <c r="L10" s="69" t="n">
        <v>13</v>
      </c>
      <c r="M10" s="69" t="n">
        <v>5</v>
      </c>
      <c r="N10" s="69" t="n">
        <v>5</v>
      </c>
      <c r="O10" s="69" t="n">
        <v>12</v>
      </c>
      <c r="Q10" s="69"/>
      <c r="R10" s="69" t="n">
        <v>38</v>
      </c>
      <c r="S10" s="69" t="n">
        <v>38</v>
      </c>
      <c r="T10" s="69"/>
      <c r="V10" s="69"/>
      <c r="W10" s="69" t="n">
        <v>71</v>
      </c>
      <c r="X10" s="69" t="n">
        <v>71</v>
      </c>
      <c r="Y10" s="69"/>
    </row>
    <row r="11" customFormat="false" ht="15.95" hidden="false" customHeight="true" outlineLevel="0" collapsed="false">
      <c r="A11" s="77" t="n">
        <v>2</v>
      </c>
      <c r="B11" s="35" t="n">
        <v>7</v>
      </c>
      <c r="C11" s="90" t="s">
        <v>40</v>
      </c>
      <c r="D11" s="77" t="n">
        <v>2</v>
      </c>
      <c r="E11" s="80"/>
      <c r="F11" s="81"/>
      <c r="G11" s="69"/>
      <c r="H11" s="69"/>
      <c r="I11" s="69"/>
      <c r="J11" s="80"/>
      <c r="K11" s="76"/>
      <c r="L11" s="69"/>
      <c r="M11" s="69" t="n">
        <v>6</v>
      </c>
      <c r="N11" s="69" t="n">
        <v>6</v>
      </c>
      <c r="O11" s="69"/>
      <c r="Q11" s="69"/>
      <c r="R11" s="69" t="n">
        <v>39</v>
      </c>
      <c r="S11" s="69" t="n">
        <v>39</v>
      </c>
      <c r="T11" s="69"/>
      <c r="V11" s="69"/>
      <c r="W11" s="69" t="n">
        <v>72</v>
      </c>
      <c r="X11" s="69" t="n">
        <v>72</v>
      </c>
      <c r="Y11" s="69"/>
    </row>
    <row r="12" customFormat="false" ht="15.95" hidden="false" customHeight="true" outlineLevel="0" collapsed="false">
      <c r="A12" s="77" t="n">
        <v>3</v>
      </c>
      <c r="B12" s="35" t="n">
        <v>13</v>
      </c>
      <c r="C12" s="90" t="s">
        <v>41</v>
      </c>
      <c r="D12" s="77" t="n">
        <v>12</v>
      </c>
      <c r="E12" s="80" t="n">
        <v>2</v>
      </c>
      <c r="F12" s="81" t="s">
        <v>112</v>
      </c>
      <c r="G12" s="69"/>
      <c r="H12" s="69"/>
      <c r="I12" s="69"/>
      <c r="J12" s="80"/>
      <c r="K12" s="76"/>
      <c r="L12" s="69"/>
      <c r="M12" s="69" t="n">
        <v>7</v>
      </c>
      <c r="N12" s="69" t="n">
        <v>7</v>
      </c>
      <c r="O12" s="69" t="n">
        <v>11</v>
      </c>
      <c r="Q12" s="69"/>
      <c r="R12" s="69" t="n">
        <v>40</v>
      </c>
      <c r="S12" s="69" t="n">
        <v>40</v>
      </c>
      <c r="T12" s="69"/>
      <c r="V12" s="69"/>
      <c r="W12" s="69" t="n">
        <v>73</v>
      </c>
      <c r="X12" s="69" t="n">
        <v>73</v>
      </c>
      <c r="Y12" s="69"/>
    </row>
    <row r="13" customFormat="false" ht="15.95" hidden="false" customHeight="true" outlineLevel="0" collapsed="false">
      <c r="A13" s="77" t="n">
        <v>4</v>
      </c>
      <c r="B13" s="35" t="n">
        <v>10</v>
      </c>
      <c r="C13" s="90" t="s">
        <v>42</v>
      </c>
      <c r="D13" s="77"/>
      <c r="E13" s="80"/>
      <c r="F13" s="81" t="s">
        <v>113</v>
      </c>
      <c r="G13" s="69"/>
      <c r="H13" s="69"/>
      <c r="I13" s="69"/>
      <c r="J13" s="80"/>
      <c r="K13" s="76"/>
      <c r="L13" s="69" t="n">
        <v>13</v>
      </c>
      <c r="M13" s="69" t="n">
        <v>8</v>
      </c>
      <c r="N13" s="69" t="n">
        <v>8</v>
      </c>
      <c r="O13" s="69" t="n">
        <v>12</v>
      </c>
      <c r="Q13" s="69"/>
      <c r="R13" s="69" t="n">
        <v>41</v>
      </c>
      <c r="S13" s="69" t="n">
        <v>41</v>
      </c>
      <c r="T13" s="69"/>
      <c r="V13" s="69"/>
      <c r="W13" s="69" t="n">
        <v>74</v>
      </c>
      <c r="X13" s="69" t="n">
        <v>74</v>
      </c>
      <c r="Y13" s="69"/>
    </row>
    <row r="14" customFormat="false" ht="15.95" hidden="false" customHeight="true" outlineLevel="0" collapsed="false">
      <c r="A14" s="77" t="n">
        <v>5</v>
      </c>
      <c r="B14" s="35" t="n">
        <v>11</v>
      </c>
      <c r="C14" s="90" t="s">
        <v>43</v>
      </c>
      <c r="D14" s="77"/>
      <c r="E14" s="80"/>
      <c r="F14" s="81"/>
      <c r="G14" s="69"/>
      <c r="H14" s="69"/>
      <c r="I14" s="69"/>
      <c r="J14" s="80"/>
      <c r="K14" s="76"/>
      <c r="L14" s="69"/>
      <c r="M14" s="69" t="n">
        <v>9</v>
      </c>
      <c r="N14" s="69" t="n">
        <v>9</v>
      </c>
      <c r="O14" s="69"/>
      <c r="Q14" s="69"/>
      <c r="R14" s="69" t="n">
        <v>42</v>
      </c>
      <c r="S14" s="69" t="n">
        <v>42</v>
      </c>
      <c r="T14" s="69"/>
      <c r="V14" s="69"/>
      <c r="W14" s="69" t="n">
        <v>75</v>
      </c>
      <c r="X14" s="69" t="n">
        <v>75</v>
      </c>
      <c r="Y14" s="69"/>
    </row>
    <row r="15" customFormat="false" ht="15.95" hidden="false" customHeight="true" outlineLevel="0" collapsed="false">
      <c r="A15" s="77" t="n">
        <v>6</v>
      </c>
      <c r="B15" s="35" t="n">
        <v>8</v>
      </c>
      <c r="C15" s="90" t="s">
        <v>44</v>
      </c>
      <c r="D15" s="77"/>
      <c r="E15" s="80"/>
      <c r="F15" s="81" t="s">
        <v>112</v>
      </c>
      <c r="G15" s="69" t="s">
        <v>113</v>
      </c>
      <c r="H15" s="69"/>
      <c r="I15" s="69"/>
      <c r="J15" s="80"/>
      <c r="K15" s="76"/>
      <c r="L15" s="69" t="n">
        <v>7</v>
      </c>
      <c r="M15" s="69" t="n">
        <v>10</v>
      </c>
      <c r="N15" s="69" t="n">
        <v>10</v>
      </c>
      <c r="O15" s="69" t="n">
        <v>12</v>
      </c>
      <c r="Q15" s="69"/>
      <c r="R15" s="69" t="n">
        <v>43</v>
      </c>
      <c r="S15" s="69" t="n">
        <v>43</v>
      </c>
      <c r="T15" s="69"/>
      <c r="V15" s="69"/>
      <c r="W15" s="69" t="n">
        <v>76</v>
      </c>
      <c r="X15" s="69" t="n">
        <v>76</v>
      </c>
      <c r="Y15" s="69"/>
    </row>
    <row r="16" customFormat="false" ht="15.95" hidden="false" customHeight="true" outlineLevel="0" collapsed="false">
      <c r="A16" s="77" t="n">
        <v>7</v>
      </c>
      <c r="B16" s="35"/>
      <c r="C16" s="91" t="s">
        <v>45</v>
      </c>
      <c r="D16" s="77"/>
      <c r="E16" s="80"/>
      <c r="F16" s="81"/>
      <c r="G16" s="69"/>
      <c r="H16" s="69"/>
      <c r="I16" s="69"/>
      <c r="J16" s="80"/>
      <c r="K16" s="76"/>
      <c r="L16" s="69" t="n">
        <v>9</v>
      </c>
      <c r="M16" s="69" t="n">
        <v>11</v>
      </c>
      <c r="N16" s="69" t="n">
        <v>11</v>
      </c>
      <c r="O16" s="69"/>
      <c r="Q16" s="69"/>
      <c r="R16" s="69" t="n">
        <v>44</v>
      </c>
      <c r="S16" s="69" t="n">
        <v>44</v>
      </c>
      <c r="T16" s="69"/>
      <c r="V16" s="69"/>
      <c r="W16" s="69" t="n">
        <v>77</v>
      </c>
      <c r="X16" s="69" t="n">
        <v>77</v>
      </c>
      <c r="Y16" s="69"/>
    </row>
    <row r="17" customFormat="false" ht="15.95" hidden="false" customHeight="true" outlineLevel="0" collapsed="false">
      <c r="A17" s="77" t="n">
        <v>8</v>
      </c>
      <c r="B17" s="35" t="n">
        <v>15</v>
      </c>
      <c r="C17" s="90" t="s">
        <v>46</v>
      </c>
      <c r="D17" s="77" t="n">
        <v>4</v>
      </c>
      <c r="E17" s="80"/>
      <c r="F17" s="81" t="s">
        <v>113</v>
      </c>
      <c r="G17" s="69"/>
      <c r="H17" s="69"/>
      <c r="I17" s="69"/>
      <c r="J17" s="80"/>
      <c r="K17" s="76"/>
      <c r="L17" s="69" t="n">
        <v>13</v>
      </c>
      <c r="M17" s="69" t="n">
        <v>12</v>
      </c>
      <c r="N17" s="88" t="n">
        <v>12</v>
      </c>
      <c r="O17" s="69" t="n">
        <v>5</v>
      </c>
      <c r="Q17" s="69"/>
      <c r="R17" s="69" t="n">
        <v>45</v>
      </c>
      <c r="S17" s="69" t="n">
        <v>45</v>
      </c>
      <c r="T17" s="69"/>
      <c r="V17" s="69"/>
      <c r="W17" s="69" t="n">
        <v>78</v>
      </c>
      <c r="X17" s="69" t="n">
        <v>78</v>
      </c>
      <c r="Y17" s="69"/>
    </row>
    <row r="18" customFormat="false" ht="15.95" hidden="false" customHeight="true" outlineLevel="0" collapsed="false">
      <c r="A18" s="77" t="n">
        <v>9</v>
      </c>
      <c r="B18" s="35" t="n">
        <v>9</v>
      </c>
      <c r="C18" s="90" t="s">
        <v>47</v>
      </c>
      <c r="D18" s="77" t="n">
        <v>3</v>
      </c>
      <c r="E18" s="80"/>
      <c r="F18" s="81" t="s">
        <v>113</v>
      </c>
      <c r="G18" s="69" t="s">
        <v>113</v>
      </c>
      <c r="H18" s="69" t="s">
        <v>113</v>
      </c>
      <c r="I18" s="69"/>
      <c r="J18" s="80"/>
      <c r="K18" s="76"/>
      <c r="L18" s="69"/>
      <c r="M18" s="69" t="n">
        <v>13</v>
      </c>
      <c r="N18" s="69" t="n">
        <v>13</v>
      </c>
      <c r="O18" s="69"/>
      <c r="Q18" s="69"/>
      <c r="R18" s="69" t="n">
        <v>46</v>
      </c>
      <c r="S18" s="69" t="n">
        <v>46</v>
      </c>
      <c r="T18" s="69"/>
      <c r="V18" s="69"/>
      <c r="W18" s="69" t="n">
        <v>79</v>
      </c>
      <c r="X18" s="69" t="n">
        <v>79</v>
      </c>
      <c r="Y18" s="69"/>
    </row>
    <row r="19" customFormat="false" ht="15.95" hidden="false" customHeight="true" outlineLevel="0" collapsed="false">
      <c r="A19" s="83" t="n">
        <v>10</v>
      </c>
      <c r="B19" s="36" t="n">
        <v>14</v>
      </c>
      <c r="C19" s="92" t="s">
        <v>48</v>
      </c>
      <c r="D19" s="83"/>
      <c r="E19" s="85"/>
      <c r="F19" s="86"/>
      <c r="G19" s="87"/>
      <c r="H19" s="87"/>
      <c r="I19" s="87"/>
      <c r="J19" s="85"/>
      <c r="K19" s="76"/>
      <c r="L19" s="69" t="n">
        <v>15</v>
      </c>
      <c r="M19" s="69" t="n">
        <v>14</v>
      </c>
      <c r="N19" s="69" t="n">
        <v>14</v>
      </c>
      <c r="O19" s="69"/>
      <c r="Q19" s="69"/>
      <c r="R19" s="69" t="n">
        <v>47</v>
      </c>
      <c r="S19" s="69" t="n">
        <v>47</v>
      </c>
      <c r="T19" s="69"/>
      <c r="V19" s="69"/>
      <c r="W19" s="69" t="n">
        <v>80</v>
      </c>
      <c r="X19" s="69" t="n">
        <v>80</v>
      </c>
      <c r="Y19" s="69"/>
    </row>
    <row r="20" customFormat="false" ht="15.95" hidden="false" customHeight="true" outlineLevel="0" collapsed="false">
      <c r="L20" s="69"/>
      <c r="M20" s="69" t="n">
        <v>15</v>
      </c>
      <c r="N20" s="69" t="n">
        <v>15</v>
      </c>
      <c r="O20" s="69"/>
      <c r="Q20" s="69"/>
      <c r="R20" s="69" t="n">
        <v>48</v>
      </c>
      <c r="S20" s="69" t="n">
        <v>48</v>
      </c>
      <c r="T20" s="69"/>
      <c r="V20" s="69"/>
      <c r="W20" s="69" t="n">
        <v>81</v>
      </c>
      <c r="X20" s="69" t="n">
        <v>81</v>
      </c>
      <c r="Y20" s="69"/>
    </row>
    <row r="21" customFormat="false" ht="15.95" hidden="false" customHeight="true" outlineLevel="0" collapsed="false">
      <c r="L21" s="69" t="n">
        <v>13</v>
      </c>
      <c r="M21" s="69" t="n">
        <v>16</v>
      </c>
      <c r="N21" s="69" t="n">
        <v>16</v>
      </c>
      <c r="O21" s="69"/>
      <c r="Q21" s="69"/>
      <c r="R21" s="69" t="n">
        <v>49</v>
      </c>
      <c r="S21" s="69" t="n">
        <v>49</v>
      </c>
      <c r="T21" s="69"/>
      <c r="V21" s="69"/>
      <c r="W21" s="69" t="n">
        <v>82</v>
      </c>
      <c r="X21" s="69" t="n">
        <v>82</v>
      </c>
      <c r="Y21" s="69"/>
    </row>
    <row r="22" customFormat="false" ht="15.95" hidden="false" customHeight="true" outlineLevel="0" collapsed="false">
      <c r="L22" s="69" t="n">
        <v>13</v>
      </c>
      <c r="M22" s="69" t="n">
        <v>17</v>
      </c>
      <c r="N22" s="69" t="n">
        <v>17</v>
      </c>
      <c r="O22" s="69"/>
      <c r="Q22" s="69"/>
      <c r="R22" s="69" t="n">
        <v>50</v>
      </c>
      <c r="S22" s="69" t="n">
        <v>50</v>
      </c>
      <c r="T22" s="69"/>
      <c r="V22" s="69"/>
      <c r="W22" s="69" t="n">
        <v>83</v>
      </c>
      <c r="X22" s="69" t="n">
        <v>83</v>
      </c>
      <c r="Y22" s="69"/>
    </row>
    <row r="23" customFormat="false" ht="15.95" hidden="false" customHeight="true" outlineLevel="0" collapsed="false">
      <c r="L23" s="69"/>
      <c r="M23" s="69" t="n">
        <v>18</v>
      </c>
      <c r="N23" s="69" t="n">
        <v>18</v>
      </c>
      <c r="O23" s="69"/>
      <c r="Q23" s="69"/>
      <c r="R23" s="69" t="n">
        <v>51</v>
      </c>
      <c r="S23" s="69" t="n">
        <v>51</v>
      </c>
      <c r="T23" s="69"/>
      <c r="V23" s="69"/>
      <c r="W23" s="69" t="n">
        <v>84</v>
      </c>
      <c r="X23" s="69" t="n">
        <v>84</v>
      </c>
      <c r="Y23" s="69"/>
    </row>
    <row r="24" customFormat="false" ht="15.95" hidden="false" customHeight="true" outlineLevel="0" collapsed="false">
      <c r="A24" s="65" t="s">
        <v>131</v>
      </c>
      <c r="B24" s="65"/>
      <c r="C24" s="65"/>
      <c r="D24" s="65"/>
      <c r="E24" s="65"/>
      <c r="G24" s="66" t="s">
        <v>101</v>
      </c>
      <c r="H24" s="66"/>
      <c r="I24" s="66"/>
      <c r="J24" s="66"/>
      <c r="L24" s="69" t="n">
        <v>15</v>
      </c>
      <c r="M24" s="69" t="n">
        <v>19</v>
      </c>
      <c r="N24" s="69" t="n">
        <v>19</v>
      </c>
      <c r="O24" s="69"/>
      <c r="Q24" s="69"/>
      <c r="R24" s="69" t="n">
        <v>52</v>
      </c>
      <c r="S24" s="69" t="n">
        <v>52</v>
      </c>
      <c r="T24" s="69"/>
      <c r="V24" s="69"/>
      <c r="W24" s="69" t="n">
        <v>85</v>
      </c>
      <c r="X24" s="69" t="n">
        <v>85</v>
      </c>
      <c r="Y24" s="69"/>
    </row>
    <row r="25" customFormat="false" ht="15.95" hidden="false" customHeight="true" outlineLevel="0" collapsed="false">
      <c r="A25" s="65"/>
      <c r="B25" s="65"/>
      <c r="C25" s="65"/>
      <c r="D25" s="65"/>
      <c r="E25" s="65"/>
      <c r="F25" s="68" t="s">
        <v>104</v>
      </c>
      <c r="G25" s="69" t="n">
        <v>1</v>
      </c>
      <c r="H25" s="69" t="n">
        <v>2</v>
      </c>
      <c r="I25" s="69" t="n">
        <v>3</v>
      </c>
      <c r="J25" s="69" t="n">
        <v>4</v>
      </c>
      <c r="L25" s="69"/>
      <c r="M25" s="69" t="n">
        <v>20</v>
      </c>
      <c r="N25" s="69" t="n">
        <v>20</v>
      </c>
      <c r="O25" s="69"/>
      <c r="Q25" s="69"/>
      <c r="R25" s="69" t="n">
        <v>53</v>
      </c>
      <c r="S25" s="69" t="n">
        <v>53</v>
      </c>
      <c r="T25" s="69"/>
      <c r="V25" s="69"/>
      <c r="W25" s="69" t="n">
        <v>86</v>
      </c>
      <c r="X25" s="69" t="n">
        <v>86</v>
      </c>
      <c r="Y25" s="69"/>
    </row>
    <row r="26" customFormat="false" ht="15.95" hidden="false" customHeight="true" outlineLevel="0" collapsed="false">
      <c r="F26" s="68" t="s">
        <v>106</v>
      </c>
      <c r="G26" s="69" t="n">
        <v>1</v>
      </c>
      <c r="H26" s="69" t="n">
        <v>2</v>
      </c>
      <c r="I26" s="69" t="n">
        <v>3</v>
      </c>
      <c r="J26" s="69" t="n">
        <v>4</v>
      </c>
      <c r="L26" s="69" t="n">
        <v>9</v>
      </c>
      <c r="M26" s="88" t="n">
        <v>21</v>
      </c>
      <c r="N26" s="69" t="n">
        <v>21</v>
      </c>
      <c r="O26" s="69"/>
      <c r="Q26" s="69"/>
      <c r="R26" s="69" t="n">
        <v>54</v>
      </c>
      <c r="S26" s="69" t="n">
        <v>54</v>
      </c>
      <c r="T26" s="69"/>
      <c r="V26" s="69"/>
      <c r="W26" s="69" t="n">
        <v>87</v>
      </c>
      <c r="X26" s="69" t="n">
        <v>87</v>
      </c>
      <c r="Y26" s="69"/>
    </row>
    <row r="27" customFormat="false" ht="15.95" hidden="false" customHeight="true" outlineLevel="0" collapsed="false">
      <c r="L27" s="69"/>
      <c r="M27" s="69" t="n">
        <v>22</v>
      </c>
      <c r="N27" s="69" t="n">
        <v>22</v>
      </c>
      <c r="O27" s="69"/>
      <c r="Q27" s="69"/>
      <c r="R27" s="69" t="n">
        <v>55</v>
      </c>
      <c r="S27" s="69" t="n">
        <v>55</v>
      </c>
      <c r="T27" s="69"/>
      <c r="V27" s="69"/>
      <c r="W27" s="69" t="n">
        <v>88</v>
      </c>
      <c r="X27" s="69" t="n">
        <v>88</v>
      </c>
      <c r="Y27" s="69"/>
    </row>
    <row r="28" customFormat="false" ht="15.95" hidden="false" customHeight="true" outlineLevel="0" collapsed="false">
      <c r="A28" s="71" t="s">
        <v>108</v>
      </c>
      <c r="B28" s="34" t="s">
        <v>108</v>
      </c>
      <c r="C28" s="72" t="s">
        <v>109</v>
      </c>
      <c r="D28" s="71" t="s">
        <v>110</v>
      </c>
      <c r="E28" s="73" t="n">
        <v>3</v>
      </c>
      <c r="F28" s="74" t="n">
        <v>1</v>
      </c>
      <c r="G28" s="75" t="n">
        <v>2</v>
      </c>
      <c r="H28" s="75" t="n">
        <v>3</v>
      </c>
      <c r="I28" s="75" t="n">
        <v>4</v>
      </c>
      <c r="J28" s="73" t="n">
        <v>5</v>
      </c>
      <c r="L28" s="69"/>
      <c r="M28" s="69" t="n">
        <v>23</v>
      </c>
      <c r="N28" s="69" t="n">
        <v>23</v>
      </c>
      <c r="O28" s="69"/>
      <c r="Q28" s="69"/>
      <c r="R28" s="69" t="n">
        <v>56</v>
      </c>
      <c r="S28" s="69" t="n">
        <v>56</v>
      </c>
      <c r="T28" s="69"/>
      <c r="V28" s="69"/>
      <c r="W28" s="69" t="n">
        <v>89</v>
      </c>
      <c r="X28" s="69" t="n">
        <v>89</v>
      </c>
      <c r="Y28" s="69"/>
    </row>
    <row r="29" customFormat="false" ht="15.95" hidden="false" customHeight="true" outlineLevel="0" collapsed="false">
      <c r="A29" s="77" t="n">
        <v>1</v>
      </c>
      <c r="B29" s="35" t="n">
        <v>12</v>
      </c>
      <c r="C29" s="99" t="s">
        <v>28</v>
      </c>
      <c r="D29" s="77" t="n">
        <v>7</v>
      </c>
      <c r="E29" s="80"/>
      <c r="F29" s="81" t="s">
        <v>113</v>
      </c>
      <c r="G29" s="69" t="s">
        <v>113</v>
      </c>
      <c r="H29" s="69" t="s">
        <v>113</v>
      </c>
      <c r="I29" s="69" t="s">
        <v>113</v>
      </c>
      <c r="J29" s="80"/>
      <c r="L29" s="69"/>
      <c r="M29" s="69" t="n">
        <v>24</v>
      </c>
      <c r="N29" s="69" t="n">
        <v>24</v>
      </c>
      <c r="O29" s="69"/>
      <c r="Q29" s="69"/>
      <c r="R29" s="69" t="n">
        <v>57</v>
      </c>
      <c r="S29" s="69" t="n">
        <v>57</v>
      </c>
      <c r="T29" s="69"/>
      <c r="V29" s="69"/>
      <c r="W29" s="69" t="n">
        <v>90</v>
      </c>
      <c r="X29" s="69" t="n">
        <v>90</v>
      </c>
      <c r="Y29" s="69"/>
    </row>
    <row r="30" customFormat="false" ht="15.95" hidden="false" customHeight="true" outlineLevel="0" collapsed="false">
      <c r="A30" s="77" t="n">
        <v>2</v>
      </c>
      <c r="B30" s="35" t="n">
        <v>9</v>
      </c>
      <c r="C30" s="90" t="s">
        <v>30</v>
      </c>
      <c r="D30" s="77"/>
      <c r="E30" s="80"/>
      <c r="F30" s="81"/>
      <c r="G30" s="69"/>
      <c r="H30" s="69"/>
      <c r="I30" s="69"/>
      <c r="J30" s="80"/>
      <c r="L30" s="69"/>
      <c r="M30" s="69" t="n">
        <v>25</v>
      </c>
      <c r="N30" s="69" t="n">
        <v>25</v>
      </c>
      <c r="O30" s="69"/>
      <c r="Q30" s="69"/>
      <c r="R30" s="69" t="n">
        <v>58</v>
      </c>
      <c r="S30" s="69" t="n">
        <v>58</v>
      </c>
      <c r="T30" s="69"/>
      <c r="V30" s="69"/>
      <c r="W30" s="69" t="n">
        <v>91</v>
      </c>
      <c r="X30" s="69" t="n">
        <v>91</v>
      </c>
      <c r="Y30" s="69"/>
    </row>
    <row r="31" customFormat="false" ht="15.95" hidden="false" customHeight="true" outlineLevel="0" collapsed="false">
      <c r="A31" s="77" t="n">
        <v>3</v>
      </c>
      <c r="B31" s="35" t="n">
        <v>4</v>
      </c>
      <c r="C31" s="90" t="s">
        <v>31</v>
      </c>
      <c r="D31" s="77"/>
      <c r="E31" s="80"/>
      <c r="F31" s="81"/>
      <c r="G31" s="69"/>
      <c r="H31" s="69"/>
      <c r="I31" s="69"/>
      <c r="J31" s="80"/>
      <c r="L31" s="69"/>
      <c r="M31" s="69" t="n">
        <v>26</v>
      </c>
      <c r="N31" s="69" t="n">
        <v>26</v>
      </c>
      <c r="O31" s="69"/>
      <c r="Q31" s="69"/>
      <c r="R31" s="69" t="n">
        <v>59</v>
      </c>
      <c r="S31" s="69" t="n">
        <v>59</v>
      </c>
      <c r="T31" s="69"/>
      <c r="V31" s="69"/>
      <c r="W31" s="69" t="n">
        <v>92</v>
      </c>
      <c r="X31" s="69" t="n">
        <v>92</v>
      </c>
      <c r="Y31" s="69"/>
    </row>
    <row r="32" customFormat="false" ht="15.95" hidden="false" customHeight="true" outlineLevel="0" collapsed="false">
      <c r="A32" s="77" t="n">
        <v>4</v>
      </c>
      <c r="B32" s="35" t="n">
        <v>7</v>
      </c>
      <c r="C32" s="90" t="s">
        <v>32</v>
      </c>
      <c r="D32" s="77"/>
      <c r="E32" s="80"/>
      <c r="F32" s="81" t="s">
        <v>112</v>
      </c>
      <c r="G32" s="69"/>
      <c r="H32" s="69"/>
      <c r="I32" s="69"/>
      <c r="J32" s="80"/>
      <c r="L32" s="69"/>
      <c r="M32" s="69" t="n">
        <v>27</v>
      </c>
      <c r="N32" s="69" t="n">
        <v>27</v>
      </c>
      <c r="O32" s="69"/>
      <c r="Q32" s="69"/>
      <c r="R32" s="69" t="n">
        <v>60</v>
      </c>
      <c r="S32" s="69" t="n">
        <v>60</v>
      </c>
      <c r="T32" s="69"/>
      <c r="V32" s="69"/>
      <c r="W32" s="69" t="n">
        <v>93</v>
      </c>
      <c r="X32" s="69" t="n">
        <v>93</v>
      </c>
      <c r="Y32" s="69"/>
    </row>
    <row r="33" customFormat="false" ht="15.95" hidden="false" customHeight="true" outlineLevel="0" collapsed="false">
      <c r="A33" s="77" t="n">
        <v>5</v>
      </c>
      <c r="B33" s="35" t="n">
        <v>13</v>
      </c>
      <c r="C33" s="90" t="s">
        <v>33</v>
      </c>
      <c r="D33" s="77"/>
      <c r="E33" s="80"/>
      <c r="F33" s="81"/>
      <c r="G33" s="69"/>
      <c r="H33" s="69"/>
      <c r="I33" s="69"/>
      <c r="J33" s="80"/>
      <c r="L33" s="69"/>
      <c r="M33" s="69" t="n">
        <v>28</v>
      </c>
      <c r="N33" s="69" t="n">
        <v>28</v>
      </c>
      <c r="O33" s="69"/>
      <c r="Q33" s="69"/>
      <c r="R33" s="69" t="n">
        <v>61</v>
      </c>
      <c r="S33" s="69" t="n">
        <v>61</v>
      </c>
      <c r="T33" s="69"/>
      <c r="V33" s="69"/>
      <c r="W33" s="69" t="n">
        <v>94</v>
      </c>
      <c r="X33" s="69" t="n">
        <v>94</v>
      </c>
      <c r="Y33" s="69"/>
    </row>
    <row r="34" customFormat="false" ht="15.95" hidden="false" customHeight="true" outlineLevel="0" collapsed="false">
      <c r="A34" s="77" t="n">
        <v>6</v>
      </c>
      <c r="B34" s="35" t="n">
        <v>11</v>
      </c>
      <c r="C34" s="90" t="s">
        <v>34</v>
      </c>
      <c r="D34" s="77" t="n">
        <v>3</v>
      </c>
      <c r="E34" s="80"/>
      <c r="F34" s="81" t="s">
        <v>112</v>
      </c>
      <c r="G34" s="69" t="s">
        <v>113</v>
      </c>
      <c r="H34" s="69"/>
      <c r="I34" s="69"/>
      <c r="J34" s="80"/>
      <c r="L34" s="69"/>
      <c r="M34" s="69" t="n">
        <v>29</v>
      </c>
      <c r="N34" s="69" t="n">
        <v>29</v>
      </c>
      <c r="O34" s="69"/>
      <c r="Q34" s="69"/>
      <c r="R34" s="69" t="n">
        <v>62</v>
      </c>
      <c r="S34" s="69" t="n">
        <v>62</v>
      </c>
      <c r="T34" s="69"/>
      <c r="V34" s="69"/>
      <c r="W34" s="69" t="n">
        <v>95</v>
      </c>
      <c r="X34" s="69" t="n">
        <v>95</v>
      </c>
      <c r="Y34" s="69"/>
    </row>
    <row r="35" customFormat="false" ht="15.95" hidden="false" customHeight="true" outlineLevel="0" collapsed="false">
      <c r="A35" s="77" t="n">
        <v>7</v>
      </c>
      <c r="B35" s="35" t="n">
        <v>5</v>
      </c>
      <c r="C35" s="90" t="s">
        <v>35</v>
      </c>
      <c r="D35" s="77" t="n">
        <v>2</v>
      </c>
      <c r="E35" s="80"/>
      <c r="F35" s="81" t="s">
        <v>112</v>
      </c>
      <c r="G35" s="69" t="s">
        <v>112</v>
      </c>
      <c r="H35" s="69"/>
      <c r="I35" s="69"/>
      <c r="J35" s="80"/>
      <c r="L35" s="69"/>
      <c r="M35" s="69" t="n">
        <v>30</v>
      </c>
      <c r="N35" s="69" t="n">
        <v>30</v>
      </c>
      <c r="O35" s="69"/>
      <c r="Q35" s="69"/>
      <c r="R35" s="69" t="n">
        <v>63</v>
      </c>
      <c r="S35" s="69" t="n">
        <v>63</v>
      </c>
      <c r="T35" s="69"/>
      <c r="V35" s="69"/>
      <c r="W35" s="69" t="n">
        <v>96</v>
      </c>
      <c r="X35" s="69" t="n">
        <v>96</v>
      </c>
      <c r="Y35" s="69"/>
    </row>
    <row r="36" customFormat="false" ht="15.95" hidden="false" customHeight="true" outlineLevel="0" collapsed="false">
      <c r="A36" s="77" t="n">
        <v>8</v>
      </c>
      <c r="B36" s="35" t="n">
        <v>3</v>
      </c>
      <c r="C36" s="90" t="s">
        <v>36</v>
      </c>
      <c r="D36" s="77"/>
      <c r="E36" s="80"/>
      <c r="F36" s="81"/>
      <c r="G36" s="69"/>
      <c r="H36" s="69"/>
      <c r="I36" s="69"/>
      <c r="J36" s="80"/>
      <c r="L36" s="69"/>
      <c r="M36" s="69" t="n">
        <v>31</v>
      </c>
      <c r="N36" s="69" t="n">
        <v>31</v>
      </c>
      <c r="O36" s="69"/>
      <c r="Q36" s="69"/>
      <c r="R36" s="69" t="n">
        <v>64</v>
      </c>
      <c r="S36" s="69" t="n">
        <v>64</v>
      </c>
      <c r="T36" s="69"/>
      <c r="V36" s="69"/>
      <c r="W36" s="69" t="n">
        <v>97</v>
      </c>
      <c r="X36" s="69" t="n">
        <v>97</v>
      </c>
      <c r="Y36" s="69"/>
    </row>
    <row r="37" customFormat="false" ht="15.95" hidden="false" customHeight="true" outlineLevel="0" collapsed="false">
      <c r="A37" s="77" t="n">
        <v>9</v>
      </c>
      <c r="B37" s="35"/>
      <c r="C37" s="91" t="s">
        <v>37</v>
      </c>
      <c r="D37" s="77"/>
      <c r="E37" s="80"/>
      <c r="F37" s="81"/>
      <c r="G37" s="69"/>
      <c r="H37" s="69"/>
      <c r="I37" s="69"/>
      <c r="J37" s="80"/>
      <c r="L37" s="69"/>
      <c r="M37" s="69" t="n">
        <v>32</v>
      </c>
      <c r="N37" s="69" t="n">
        <v>32</v>
      </c>
      <c r="O37" s="69"/>
      <c r="Q37" s="69"/>
      <c r="R37" s="69" t="n">
        <v>65</v>
      </c>
      <c r="S37" s="69" t="n">
        <v>65</v>
      </c>
      <c r="T37" s="69"/>
      <c r="V37" s="69"/>
      <c r="W37" s="69" t="n">
        <v>98</v>
      </c>
      <c r="X37" s="69" t="n">
        <v>98</v>
      </c>
      <c r="Y37" s="69"/>
    </row>
    <row r="38" customFormat="false" ht="15.95" hidden="false" customHeight="true" outlineLevel="0" collapsed="false">
      <c r="A38" s="83" t="n">
        <v>10</v>
      </c>
      <c r="B38" s="36"/>
      <c r="C38" s="92"/>
      <c r="D38" s="83"/>
      <c r="E38" s="85"/>
      <c r="F38" s="86"/>
      <c r="G38" s="87"/>
      <c r="H38" s="87"/>
      <c r="I38" s="87"/>
      <c r="J38" s="85"/>
      <c r="L38" s="69"/>
      <c r="M38" s="69" t="n">
        <v>33</v>
      </c>
      <c r="N38" s="69" t="n">
        <v>33</v>
      </c>
      <c r="O38" s="69"/>
      <c r="Q38" s="69"/>
      <c r="R38" s="69" t="n">
        <v>66</v>
      </c>
      <c r="S38" s="69" t="n">
        <v>66</v>
      </c>
      <c r="T38" s="69"/>
      <c r="V38" s="69"/>
      <c r="W38" s="69" t="n">
        <v>99</v>
      </c>
      <c r="X38" s="69" t="n">
        <v>99</v>
      </c>
      <c r="Y38" s="69"/>
    </row>
    <row r="39" customFormat="false" ht="15.95" hidden="false" customHeight="true" outlineLevel="0" collapsed="false"/>
    <row r="40" customFormat="false" ht="12.75" hidden="false" customHeight="false" outlineLevel="0" collapsed="false">
      <c r="A40" s="93" t="s">
        <v>115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</row>
    <row r="41" customFormat="false" ht="10.5" hidden="false" customHeight="true" outlineLevel="0" collapsed="false">
      <c r="C41" s="94" t="s">
        <v>116</v>
      </c>
      <c r="D41" s="94" t="s">
        <v>117</v>
      </c>
      <c r="E41" s="94"/>
      <c r="F41" s="94"/>
      <c r="G41" s="94"/>
      <c r="H41" s="94"/>
      <c r="I41" s="94"/>
      <c r="J41" s="94"/>
      <c r="K41" s="94"/>
      <c r="L41" s="94"/>
      <c r="M41" s="94" t="s">
        <v>118</v>
      </c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2" hidden="false" customHeight="false" outlineLevel="0" collapsed="false">
      <c r="C42" s="95" t="s">
        <v>119</v>
      </c>
      <c r="D42" s="96" t="s">
        <v>119</v>
      </c>
      <c r="E42" s="96"/>
      <c r="F42" s="96"/>
      <c r="G42" s="96"/>
      <c r="H42" s="96"/>
      <c r="I42" s="96"/>
      <c r="J42" s="96"/>
      <c r="K42" s="96"/>
      <c r="L42" s="96"/>
      <c r="M42" s="96" t="s">
        <v>119</v>
      </c>
      <c r="N42" s="96"/>
      <c r="O42" s="96"/>
      <c r="P42" s="96"/>
      <c r="Q42" s="96"/>
      <c r="R42" s="96"/>
      <c r="S42" s="96"/>
      <c r="T42" s="96"/>
      <c r="U42" s="96"/>
      <c r="V42" s="96"/>
      <c r="W42" s="96"/>
    </row>
    <row r="43" customFormat="false" ht="18" hidden="false" customHeight="true" outlineLevel="0" collapsed="false">
      <c r="C43" s="97" t="s">
        <v>145</v>
      </c>
      <c r="D43" s="97" t="s">
        <v>146</v>
      </c>
      <c r="E43" s="97"/>
      <c r="F43" s="97"/>
      <c r="G43" s="97"/>
      <c r="H43" s="97"/>
      <c r="I43" s="97"/>
      <c r="J43" s="97"/>
      <c r="K43" s="97"/>
      <c r="L43" s="97"/>
      <c r="M43" s="97" t="s">
        <v>147</v>
      </c>
      <c r="N43" s="97"/>
      <c r="O43" s="97"/>
      <c r="P43" s="97"/>
      <c r="Q43" s="97"/>
      <c r="R43" s="97"/>
      <c r="S43" s="97"/>
      <c r="T43" s="97"/>
      <c r="U43" s="97"/>
      <c r="V43" s="97"/>
      <c r="W43" s="97"/>
    </row>
  </sheetData>
  <mergeCells count="20">
    <mergeCell ref="A1:Y1"/>
    <mergeCell ref="A2:Y2"/>
    <mergeCell ref="A3:Y3"/>
    <mergeCell ref="A5:E6"/>
    <mergeCell ref="G5:J5"/>
    <mergeCell ref="L5:M5"/>
    <mergeCell ref="N5:O5"/>
    <mergeCell ref="Q5:R5"/>
    <mergeCell ref="S5:T5"/>
    <mergeCell ref="V5:W5"/>
    <mergeCell ref="X5:Y5"/>
    <mergeCell ref="A24:E25"/>
    <mergeCell ref="G24:J24"/>
    <mergeCell ref="A40:Y40"/>
    <mergeCell ref="D41:L41"/>
    <mergeCell ref="M41:W41"/>
    <mergeCell ref="D42:L42"/>
    <mergeCell ref="M42:W42"/>
    <mergeCell ref="D43:L43"/>
    <mergeCell ref="M43:W43"/>
  </mergeCells>
  <printOptions headings="false" gridLines="false" gridLinesSet="true" horizontalCentered="true" verticalCentered="false"/>
  <pageMargins left="0.39375" right="0.275694444444444" top="0.472222222222222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51" activeCellId="0" sqref="H51"/>
    </sheetView>
  </sheetViews>
  <sheetFormatPr defaultColWidth="2.70703125" defaultRowHeight="12" zeroHeight="false" outlineLevelRow="0" outlineLevelCol="0"/>
  <cols>
    <col collapsed="false" customWidth="false" hidden="false" outlineLevel="0" max="1" min="1" style="60" width="2.7"/>
    <col collapsed="false" customWidth="true" hidden="false" outlineLevel="0" max="2" min="2" style="103" width="3.99"/>
    <col collapsed="false" customWidth="true" hidden="false" outlineLevel="0" max="3" min="3" style="60" width="21.84"/>
    <col collapsed="false" customWidth="false" hidden="false" outlineLevel="0" max="5" min="4" style="104" width="2.7"/>
    <col collapsed="false" customWidth="false" hidden="false" outlineLevel="0" max="11" min="6" style="60" width="2.7"/>
    <col collapsed="false" customWidth="true" hidden="false" outlineLevel="0" max="12" min="12" style="105" width="3.28"/>
    <col collapsed="false" customWidth="false" hidden="false" outlineLevel="0" max="14" min="13" style="60" width="2.7"/>
    <col collapsed="false" customWidth="true" hidden="false" outlineLevel="0" max="15" min="15" style="105" width="3.28"/>
    <col collapsed="false" customWidth="true" hidden="false" outlineLevel="0" max="16" min="16" style="60" width="1.28"/>
    <col collapsed="false" customWidth="true" hidden="false" outlineLevel="0" max="17" min="17" style="60" width="3.28"/>
    <col collapsed="false" customWidth="false" hidden="false" outlineLevel="0" max="19" min="18" style="60" width="2.7"/>
    <col collapsed="false" customWidth="true" hidden="false" outlineLevel="0" max="20" min="20" style="60" width="3.28"/>
    <col collapsed="false" customWidth="true" hidden="false" outlineLevel="0" max="21" min="21" style="60" width="1.13"/>
    <col collapsed="false" customWidth="true" hidden="false" outlineLevel="0" max="22" min="22" style="60" width="3.28"/>
    <col collapsed="false" customWidth="false" hidden="false" outlineLevel="0" max="24" min="23" style="60" width="2.7"/>
    <col collapsed="false" customWidth="true" hidden="false" outlineLevel="0" max="25" min="25" style="60" width="3.42"/>
    <col collapsed="false" customWidth="false" hidden="false" outlineLevel="0" max="257" min="26" style="60" width="2.7"/>
  </cols>
  <sheetData>
    <row r="1" customFormat="false" ht="19.5" hidden="false" customHeight="true" outlineLevel="0" collapsed="false">
      <c r="A1" s="62" t="s">
        <v>9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17.25" hidden="false" customHeight="true" outlineLevel="0" collapsed="false">
      <c r="A2" s="63" t="s">
        <v>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20.25" hidden="false" customHeight="false" outlineLevel="0" collapsed="false">
      <c r="A3" s="64" t="s">
        <v>1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5" customFormat="false" ht="15.95" hidden="false" customHeight="true" outlineLevel="0" collapsed="false">
      <c r="A5" s="65" t="s">
        <v>149</v>
      </c>
      <c r="B5" s="65"/>
      <c r="C5" s="65"/>
      <c r="D5" s="65"/>
      <c r="E5" s="65"/>
      <c r="G5" s="66" t="s">
        <v>101</v>
      </c>
      <c r="H5" s="66"/>
      <c r="I5" s="66"/>
      <c r="J5" s="66"/>
      <c r="L5" s="67" t="s">
        <v>102</v>
      </c>
      <c r="M5" s="67"/>
      <c r="N5" s="67" t="s">
        <v>103</v>
      </c>
      <c r="O5" s="67"/>
      <c r="Q5" s="67" t="s">
        <v>102</v>
      </c>
      <c r="R5" s="67"/>
      <c r="S5" s="67" t="s">
        <v>103</v>
      </c>
      <c r="T5" s="67"/>
      <c r="V5" s="67" t="s">
        <v>102</v>
      </c>
      <c r="W5" s="67"/>
      <c r="X5" s="67" t="s">
        <v>103</v>
      </c>
      <c r="Y5" s="67"/>
    </row>
    <row r="6" customFormat="false" ht="15.95" hidden="false" customHeight="true" outlineLevel="0" collapsed="false">
      <c r="A6" s="65"/>
      <c r="B6" s="65"/>
      <c r="C6" s="65"/>
      <c r="D6" s="65"/>
      <c r="E6" s="65"/>
      <c r="F6" s="68" t="s">
        <v>104</v>
      </c>
      <c r="G6" s="69" t="n">
        <v>1</v>
      </c>
      <c r="H6" s="69" t="n">
        <v>2</v>
      </c>
      <c r="I6" s="69" t="n">
        <v>3</v>
      </c>
      <c r="J6" s="69" t="n">
        <v>4</v>
      </c>
      <c r="L6" s="106"/>
      <c r="M6" s="69" t="n">
        <v>1</v>
      </c>
      <c r="N6" s="69" t="n">
        <v>1</v>
      </c>
      <c r="O6" s="106"/>
      <c r="Q6" s="107"/>
      <c r="R6" s="69" t="n">
        <v>34</v>
      </c>
      <c r="S6" s="69" t="n">
        <v>34</v>
      </c>
      <c r="T6" s="69"/>
      <c r="V6" s="69"/>
      <c r="W6" s="69" t="n">
        <v>67</v>
      </c>
      <c r="X6" s="69" t="n">
        <v>67</v>
      </c>
      <c r="Y6" s="69"/>
    </row>
    <row r="7" customFormat="false" ht="15.95" hidden="false" customHeight="true" outlineLevel="0" collapsed="false">
      <c r="F7" s="68" t="s">
        <v>106</v>
      </c>
      <c r="G7" s="69" t="n">
        <v>1</v>
      </c>
      <c r="H7" s="69" t="n">
        <v>2</v>
      </c>
      <c r="I7" s="69" t="n">
        <v>3</v>
      </c>
      <c r="J7" s="69" t="n">
        <v>4</v>
      </c>
      <c r="L7" s="106" t="n">
        <v>8</v>
      </c>
      <c r="M7" s="69" t="n">
        <v>2</v>
      </c>
      <c r="N7" s="69" t="n">
        <v>2</v>
      </c>
      <c r="O7" s="106" t="n">
        <v>13</v>
      </c>
      <c r="Q7" s="107" t="n">
        <v>4</v>
      </c>
      <c r="R7" s="69" t="n">
        <v>35</v>
      </c>
      <c r="S7" s="69" t="n">
        <v>35</v>
      </c>
      <c r="T7" s="69"/>
      <c r="V7" s="69"/>
      <c r="W7" s="69" t="n">
        <v>68</v>
      </c>
      <c r="X7" s="69" t="n">
        <v>68</v>
      </c>
      <c r="Y7" s="69"/>
    </row>
    <row r="8" customFormat="false" ht="15.95" hidden="false" customHeight="true" outlineLevel="0" collapsed="false">
      <c r="L8" s="106"/>
      <c r="M8" s="69" t="n">
        <v>3</v>
      </c>
      <c r="N8" s="69" t="n">
        <v>3</v>
      </c>
      <c r="O8" s="106"/>
      <c r="Q8" s="107"/>
      <c r="R8" s="69" t="n">
        <v>36</v>
      </c>
      <c r="S8" s="69" t="n">
        <v>36</v>
      </c>
      <c r="T8" s="69"/>
      <c r="V8" s="69"/>
      <c r="W8" s="69" t="n">
        <v>69</v>
      </c>
      <c r="X8" s="69" t="n">
        <v>69</v>
      </c>
      <c r="Y8" s="69"/>
    </row>
    <row r="9" customFormat="false" ht="15.95" hidden="false" customHeight="true" outlineLevel="0" collapsed="false">
      <c r="A9" s="71" t="s">
        <v>108</v>
      </c>
      <c r="B9" s="108" t="s">
        <v>108</v>
      </c>
      <c r="C9" s="72" t="s">
        <v>109</v>
      </c>
      <c r="D9" s="109" t="s">
        <v>110</v>
      </c>
      <c r="E9" s="110" t="n">
        <v>3</v>
      </c>
      <c r="F9" s="74" t="n">
        <v>1</v>
      </c>
      <c r="G9" s="75" t="n">
        <v>2</v>
      </c>
      <c r="H9" s="75" t="n">
        <v>3</v>
      </c>
      <c r="I9" s="75" t="n">
        <v>4</v>
      </c>
      <c r="J9" s="73" t="n">
        <v>5</v>
      </c>
      <c r="K9" s="76"/>
      <c r="L9" s="106" t="n">
        <v>8</v>
      </c>
      <c r="M9" s="69" t="n">
        <v>4</v>
      </c>
      <c r="N9" s="69" t="n">
        <v>4</v>
      </c>
      <c r="O9" s="106" t="n">
        <v>7</v>
      </c>
      <c r="Q9" s="107" t="n">
        <v>4</v>
      </c>
      <c r="R9" s="69" t="n">
        <v>37</v>
      </c>
      <c r="S9" s="69" t="n">
        <v>37</v>
      </c>
      <c r="T9" s="69"/>
      <c r="V9" s="69"/>
      <c r="W9" s="69" t="n">
        <v>70</v>
      </c>
      <c r="X9" s="69" t="n">
        <v>70</v>
      </c>
      <c r="Y9" s="69"/>
    </row>
    <row r="10" customFormat="false" ht="15.95" hidden="false" customHeight="true" outlineLevel="0" collapsed="false">
      <c r="A10" s="77" t="n">
        <v>1</v>
      </c>
      <c r="B10" s="111" t="n">
        <v>9</v>
      </c>
      <c r="C10" s="11" t="s">
        <v>17</v>
      </c>
      <c r="D10" s="112" t="n">
        <v>4</v>
      </c>
      <c r="E10" s="113"/>
      <c r="F10" s="114" t="s">
        <v>150</v>
      </c>
      <c r="G10" s="69"/>
      <c r="H10" s="69"/>
      <c r="I10" s="69"/>
      <c r="J10" s="80"/>
      <c r="K10" s="76"/>
      <c r="L10" s="106"/>
      <c r="M10" s="69" t="n">
        <v>5</v>
      </c>
      <c r="N10" s="69" t="n">
        <v>5</v>
      </c>
      <c r="O10" s="106"/>
      <c r="Q10" s="107"/>
      <c r="R10" s="69" t="n">
        <v>38</v>
      </c>
      <c r="S10" s="69" t="n">
        <v>38</v>
      </c>
      <c r="T10" s="69"/>
      <c r="V10" s="69"/>
      <c r="W10" s="69" t="n">
        <v>71</v>
      </c>
      <c r="X10" s="69" t="n">
        <v>71</v>
      </c>
      <c r="Y10" s="69"/>
    </row>
    <row r="11" customFormat="false" ht="15.95" hidden="false" customHeight="true" outlineLevel="0" collapsed="false">
      <c r="A11" s="77" t="n">
        <v>2</v>
      </c>
      <c r="B11" s="115" t="n">
        <v>13</v>
      </c>
      <c r="C11" s="19" t="s">
        <v>19</v>
      </c>
      <c r="D11" s="112" t="n">
        <v>9</v>
      </c>
      <c r="E11" s="113" t="n">
        <v>1</v>
      </c>
      <c r="F11" s="114" t="s">
        <v>150</v>
      </c>
      <c r="G11" s="69"/>
      <c r="H11" s="69"/>
      <c r="I11" s="69"/>
      <c r="J11" s="80"/>
      <c r="K11" s="76"/>
      <c r="L11" s="106" t="n">
        <v>13</v>
      </c>
      <c r="M11" s="69" t="n">
        <v>6</v>
      </c>
      <c r="N11" s="69" t="n">
        <v>6</v>
      </c>
      <c r="O11" s="106" t="n">
        <v>7</v>
      </c>
      <c r="Q11" s="107" t="n">
        <v>15</v>
      </c>
      <c r="R11" s="69" t="n">
        <v>39</v>
      </c>
      <c r="S11" s="69" t="n">
        <v>39</v>
      </c>
      <c r="T11" s="69"/>
      <c r="V11" s="69"/>
      <c r="W11" s="69" t="n">
        <v>72</v>
      </c>
      <c r="X11" s="69" t="n">
        <v>72</v>
      </c>
      <c r="Y11" s="69"/>
    </row>
    <row r="12" customFormat="false" ht="15.95" hidden="false" customHeight="true" outlineLevel="0" collapsed="false">
      <c r="A12" s="77" t="n">
        <v>3</v>
      </c>
      <c r="B12" s="115" t="n">
        <v>7</v>
      </c>
      <c r="C12" s="19" t="s">
        <v>20</v>
      </c>
      <c r="D12" s="112"/>
      <c r="E12" s="113"/>
      <c r="F12" s="114" t="s">
        <v>150</v>
      </c>
      <c r="G12" s="69"/>
      <c r="H12" s="69"/>
      <c r="I12" s="69"/>
      <c r="J12" s="80"/>
      <c r="K12" s="76"/>
      <c r="L12" s="106"/>
      <c r="M12" s="69" t="n">
        <v>7</v>
      </c>
      <c r="N12" s="69" t="n">
        <v>7</v>
      </c>
      <c r="O12" s="106"/>
      <c r="Q12" s="107"/>
      <c r="R12" s="69" t="n">
        <v>40</v>
      </c>
      <c r="S12" s="69" t="n">
        <v>40</v>
      </c>
      <c r="T12" s="69"/>
      <c r="V12" s="69"/>
      <c r="W12" s="69" t="n">
        <v>73</v>
      </c>
      <c r="X12" s="69" t="n">
        <v>73</v>
      </c>
      <c r="Y12" s="69"/>
    </row>
    <row r="13" customFormat="false" ht="15.95" hidden="false" customHeight="true" outlineLevel="0" collapsed="false">
      <c r="A13" s="77" t="n">
        <v>4</v>
      </c>
      <c r="B13" s="115" t="n">
        <v>8</v>
      </c>
      <c r="C13" s="19" t="s">
        <v>21</v>
      </c>
      <c r="D13" s="112" t="n">
        <v>4</v>
      </c>
      <c r="E13" s="113"/>
      <c r="F13" s="81"/>
      <c r="G13" s="69"/>
      <c r="H13" s="69"/>
      <c r="I13" s="69"/>
      <c r="J13" s="80"/>
      <c r="K13" s="76"/>
      <c r="L13" s="106" t="n">
        <v>4</v>
      </c>
      <c r="M13" s="69" t="n">
        <v>8</v>
      </c>
      <c r="N13" s="69" t="n">
        <v>8</v>
      </c>
      <c r="O13" s="106" t="n">
        <v>6</v>
      </c>
      <c r="Q13" s="107" t="n">
        <v>9</v>
      </c>
      <c r="R13" s="69" t="n">
        <v>41</v>
      </c>
      <c r="S13" s="69" t="n">
        <v>41</v>
      </c>
      <c r="T13" s="69"/>
      <c r="V13" s="69"/>
      <c r="W13" s="69" t="n">
        <v>74</v>
      </c>
      <c r="X13" s="69" t="n">
        <v>74</v>
      </c>
      <c r="Y13" s="69"/>
    </row>
    <row r="14" customFormat="false" ht="15.95" hidden="false" customHeight="true" outlineLevel="0" collapsed="false">
      <c r="A14" s="77" t="n">
        <v>5</v>
      </c>
      <c r="B14" s="115" t="n">
        <v>11</v>
      </c>
      <c r="C14" s="19" t="s">
        <v>22</v>
      </c>
      <c r="D14" s="112"/>
      <c r="E14" s="113"/>
      <c r="F14" s="81"/>
      <c r="G14" s="69"/>
      <c r="H14" s="69"/>
      <c r="I14" s="69"/>
      <c r="J14" s="80"/>
      <c r="K14" s="76"/>
      <c r="L14" s="106"/>
      <c r="M14" s="69" t="n">
        <v>9</v>
      </c>
      <c r="N14" s="69" t="n">
        <v>9</v>
      </c>
      <c r="O14" s="106"/>
      <c r="Q14" s="107"/>
      <c r="R14" s="69" t="n">
        <v>42</v>
      </c>
      <c r="S14" s="69" t="n">
        <v>42</v>
      </c>
      <c r="T14" s="69"/>
      <c r="V14" s="69"/>
      <c r="W14" s="69" t="n">
        <v>75</v>
      </c>
      <c r="X14" s="69" t="n">
        <v>75</v>
      </c>
      <c r="Y14" s="69"/>
    </row>
    <row r="15" customFormat="false" ht="15.95" hidden="false" customHeight="true" outlineLevel="0" collapsed="false">
      <c r="A15" s="77" t="n">
        <v>6</v>
      </c>
      <c r="B15" s="115" t="n">
        <v>5</v>
      </c>
      <c r="C15" s="19" t="s">
        <v>23</v>
      </c>
      <c r="D15" s="112" t="n">
        <v>6</v>
      </c>
      <c r="E15" s="113"/>
      <c r="F15" s="81"/>
      <c r="G15" s="69"/>
      <c r="H15" s="69"/>
      <c r="I15" s="69"/>
      <c r="J15" s="80"/>
      <c r="K15" s="76"/>
      <c r="L15" s="106" t="n">
        <v>5</v>
      </c>
      <c r="M15" s="69" t="n">
        <v>10</v>
      </c>
      <c r="N15" s="88" t="n">
        <v>10</v>
      </c>
      <c r="O15" s="106" t="n">
        <v>13</v>
      </c>
      <c r="Q15" s="107" t="n">
        <v>9</v>
      </c>
      <c r="R15" s="88" t="n">
        <v>43</v>
      </c>
      <c r="S15" s="69" t="n">
        <v>43</v>
      </c>
      <c r="T15" s="69"/>
      <c r="V15" s="69"/>
      <c r="W15" s="69" t="n">
        <v>76</v>
      </c>
      <c r="X15" s="69" t="n">
        <v>76</v>
      </c>
      <c r="Y15" s="69"/>
    </row>
    <row r="16" customFormat="false" ht="15.95" hidden="false" customHeight="true" outlineLevel="0" collapsed="false">
      <c r="A16" s="77" t="n">
        <v>7</v>
      </c>
      <c r="B16" s="115" t="n">
        <v>4</v>
      </c>
      <c r="C16" s="19" t="s">
        <v>24</v>
      </c>
      <c r="D16" s="112" t="n">
        <v>13</v>
      </c>
      <c r="E16" s="113" t="n">
        <v>1</v>
      </c>
      <c r="F16" s="81"/>
      <c r="G16" s="69"/>
      <c r="H16" s="69"/>
      <c r="I16" s="69"/>
      <c r="J16" s="80"/>
      <c r="K16" s="76"/>
      <c r="L16" s="106"/>
      <c r="M16" s="69" t="n">
        <v>11</v>
      </c>
      <c r="N16" s="69" t="n">
        <v>11</v>
      </c>
      <c r="O16" s="106"/>
      <c r="Q16" s="69"/>
      <c r="R16" s="69" t="n">
        <v>44</v>
      </c>
      <c r="S16" s="69" t="n">
        <v>44</v>
      </c>
      <c r="T16" s="69"/>
      <c r="V16" s="69"/>
      <c r="W16" s="69" t="n">
        <v>77</v>
      </c>
      <c r="X16" s="69" t="n">
        <v>77</v>
      </c>
      <c r="Y16" s="69"/>
    </row>
    <row r="17" customFormat="false" ht="15.95" hidden="false" customHeight="true" outlineLevel="0" collapsed="false">
      <c r="A17" s="77" t="n">
        <v>8</v>
      </c>
      <c r="B17" s="115" t="n">
        <v>10</v>
      </c>
      <c r="C17" s="19" t="s">
        <v>25</v>
      </c>
      <c r="D17" s="112"/>
      <c r="E17" s="113"/>
      <c r="F17" s="81"/>
      <c r="G17" s="69"/>
      <c r="H17" s="69"/>
      <c r="I17" s="69"/>
      <c r="J17" s="80"/>
      <c r="K17" s="76"/>
      <c r="L17" s="106"/>
      <c r="M17" s="69" t="n">
        <v>12</v>
      </c>
      <c r="N17" s="69" t="n">
        <v>12</v>
      </c>
      <c r="O17" s="106"/>
      <c r="Q17" s="69"/>
      <c r="R17" s="69" t="n">
        <v>45</v>
      </c>
      <c r="S17" s="69" t="n">
        <v>45</v>
      </c>
      <c r="T17" s="69"/>
      <c r="V17" s="69"/>
      <c r="W17" s="69" t="n">
        <v>78</v>
      </c>
      <c r="X17" s="69" t="n">
        <v>78</v>
      </c>
      <c r="Y17" s="69"/>
    </row>
    <row r="18" customFormat="false" ht="15.95" hidden="false" customHeight="true" outlineLevel="0" collapsed="false">
      <c r="A18" s="77" t="n">
        <v>9</v>
      </c>
      <c r="B18" s="115" t="n">
        <v>6</v>
      </c>
      <c r="C18" s="19" t="s">
        <v>26</v>
      </c>
      <c r="D18" s="112"/>
      <c r="E18" s="113"/>
      <c r="F18" s="81"/>
      <c r="G18" s="69"/>
      <c r="H18" s="69"/>
      <c r="I18" s="69"/>
      <c r="J18" s="80"/>
      <c r="K18" s="76"/>
      <c r="L18" s="106"/>
      <c r="M18" s="69" t="n">
        <v>13</v>
      </c>
      <c r="N18" s="69" t="n">
        <v>13</v>
      </c>
      <c r="O18" s="106"/>
      <c r="Q18" s="69"/>
      <c r="R18" s="69" t="n">
        <v>46</v>
      </c>
      <c r="S18" s="69" t="n">
        <v>46</v>
      </c>
      <c r="T18" s="69"/>
      <c r="V18" s="69"/>
      <c r="W18" s="69" t="n">
        <v>79</v>
      </c>
      <c r="X18" s="69" t="n">
        <v>79</v>
      </c>
      <c r="Y18" s="69"/>
    </row>
    <row r="19" customFormat="false" ht="15.95" hidden="false" customHeight="true" outlineLevel="0" collapsed="false">
      <c r="A19" s="83" t="n">
        <v>10</v>
      </c>
      <c r="B19" s="116" t="n">
        <v>15</v>
      </c>
      <c r="C19" s="27" t="s">
        <v>27</v>
      </c>
      <c r="D19" s="117" t="n">
        <v>4</v>
      </c>
      <c r="E19" s="118"/>
      <c r="F19" s="86"/>
      <c r="G19" s="87"/>
      <c r="H19" s="87"/>
      <c r="I19" s="87"/>
      <c r="J19" s="85"/>
      <c r="K19" s="76"/>
      <c r="L19" s="106" t="n">
        <v>13</v>
      </c>
      <c r="M19" s="69" t="n">
        <v>14</v>
      </c>
      <c r="N19" s="69" t="n">
        <v>14</v>
      </c>
      <c r="O19" s="106"/>
      <c r="Q19" s="69"/>
      <c r="R19" s="69" t="n">
        <v>47</v>
      </c>
      <c r="S19" s="69" t="n">
        <v>47</v>
      </c>
      <c r="T19" s="69"/>
      <c r="V19" s="69"/>
      <c r="W19" s="69" t="n">
        <v>80</v>
      </c>
      <c r="X19" s="69" t="n">
        <v>80</v>
      </c>
      <c r="Y19" s="69"/>
    </row>
    <row r="20" customFormat="false" ht="15.95" hidden="false" customHeight="true" outlineLevel="0" collapsed="false">
      <c r="L20" s="106"/>
      <c r="M20" s="69" t="n">
        <v>15</v>
      </c>
      <c r="N20" s="69" t="n">
        <v>15</v>
      </c>
      <c r="O20" s="106"/>
      <c r="Q20" s="69"/>
      <c r="R20" s="69" t="n">
        <v>48</v>
      </c>
      <c r="S20" s="69" t="n">
        <v>48</v>
      </c>
      <c r="T20" s="69"/>
      <c r="V20" s="69"/>
      <c r="W20" s="69" t="n">
        <v>81</v>
      </c>
      <c r="X20" s="69" t="n">
        <v>81</v>
      </c>
      <c r="Y20" s="69"/>
    </row>
    <row r="21" customFormat="false" ht="15.95" hidden="false" customHeight="true" outlineLevel="0" collapsed="false">
      <c r="L21" s="106" t="n">
        <v>15</v>
      </c>
      <c r="M21" s="69" t="n">
        <v>16</v>
      </c>
      <c r="N21" s="69" t="n">
        <v>16</v>
      </c>
      <c r="O21" s="106"/>
      <c r="Q21" s="69"/>
      <c r="R21" s="69" t="n">
        <v>49</v>
      </c>
      <c r="S21" s="69" t="n">
        <v>49</v>
      </c>
      <c r="T21" s="69"/>
      <c r="V21" s="69"/>
      <c r="W21" s="69" t="n">
        <v>82</v>
      </c>
      <c r="X21" s="69" t="n">
        <v>82</v>
      </c>
      <c r="Y21" s="69"/>
    </row>
    <row r="22" customFormat="false" ht="15.95" hidden="false" customHeight="true" outlineLevel="0" collapsed="false">
      <c r="L22" s="106"/>
      <c r="M22" s="69" t="n">
        <v>17</v>
      </c>
      <c r="N22" s="69" t="n">
        <v>17</v>
      </c>
      <c r="O22" s="106"/>
      <c r="Q22" s="69"/>
      <c r="R22" s="69" t="n">
        <v>50</v>
      </c>
      <c r="S22" s="69" t="n">
        <v>50</v>
      </c>
      <c r="T22" s="69"/>
      <c r="V22" s="69"/>
      <c r="W22" s="69" t="n">
        <v>83</v>
      </c>
      <c r="X22" s="69" t="n">
        <v>83</v>
      </c>
      <c r="Y22" s="69"/>
    </row>
    <row r="23" customFormat="false" ht="15.95" hidden="false" customHeight="true" outlineLevel="0" collapsed="false">
      <c r="L23" s="106" t="n">
        <v>4</v>
      </c>
      <c r="M23" s="69" t="n">
        <v>18</v>
      </c>
      <c r="N23" s="69" t="n">
        <v>18</v>
      </c>
      <c r="O23" s="106"/>
      <c r="Q23" s="69"/>
      <c r="R23" s="69" t="n">
        <v>51</v>
      </c>
      <c r="S23" s="69" t="n">
        <v>51</v>
      </c>
      <c r="T23" s="69"/>
      <c r="V23" s="69"/>
      <c r="W23" s="69" t="n">
        <v>84</v>
      </c>
      <c r="X23" s="69" t="n">
        <v>84</v>
      </c>
      <c r="Y23" s="69"/>
    </row>
    <row r="24" customFormat="false" ht="15.95" hidden="false" customHeight="true" outlineLevel="0" collapsed="false">
      <c r="A24" s="65" t="s">
        <v>151</v>
      </c>
      <c r="B24" s="65"/>
      <c r="C24" s="65"/>
      <c r="D24" s="65"/>
      <c r="E24" s="65"/>
      <c r="G24" s="66" t="s">
        <v>101</v>
      </c>
      <c r="H24" s="66"/>
      <c r="I24" s="66"/>
      <c r="J24" s="66"/>
      <c r="L24" s="106"/>
      <c r="M24" s="69" t="n">
        <v>19</v>
      </c>
      <c r="N24" s="69" t="n">
        <v>19</v>
      </c>
      <c r="O24" s="106"/>
      <c r="Q24" s="69"/>
      <c r="R24" s="69" t="n">
        <v>52</v>
      </c>
      <c r="S24" s="69" t="n">
        <v>52</v>
      </c>
      <c r="T24" s="69"/>
      <c r="V24" s="69"/>
      <c r="W24" s="69" t="n">
        <v>85</v>
      </c>
      <c r="X24" s="69" t="n">
        <v>85</v>
      </c>
      <c r="Y24" s="69"/>
    </row>
    <row r="25" customFormat="false" ht="15.95" hidden="false" customHeight="true" outlineLevel="0" collapsed="false">
      <c r="A25" s="65"/>
      <c r="B25" s="65"/>
      <c r="C25" s="65"/>
      <c r="D25" s="65"/>
      <c r="E25" s="65"/>
      <c r="F25" s="68" t="s">
        <v>104</v>
      </c>
      <c r="G25" s="69" t="n">
        <v>1</v>
      </c>
      <c r="H25" s="69" t="n">
        <v>2</v>
      </c>
      <c r="I25" s="69" t="n">
        <v>3</v>
      </c>
      <c r="J25" s="69" t="n">
        <v>4</v>
      </c>
      <c r="L25" s="106" t="n">
        <v>4</v>
      </c>
      <c r="M25" s="69" t="n">
        <v>20</v>
      </c>
      <c r="N25" s="69" t="n">
        <v>20</v>
      </c>
      <c r="O25" s="106"/>
      <c r="Q25" s="69"/>
      <c r="R25" s="69" t="n">
        <v>53</v>
      </c>
      <c r="S25" s="69" t="n">
        <v>53</v>
      </c>
      <c r="T25" s="69"/>
      <c r="V25" s="69"/>
      <c r="W25" s="69" t="n">
        <v>86</v>
      </c>
      <c r="X25" s="69" t="n">
        <v>86</v>
      </c>
      <c r="Y25" s="69"/>
    </row>
    <row r="26" customFormat="false" ht="15.95" hidden="false" customHeight="true" outlineLevel="0" collapsed="false">
      <c r="F26" s="68" t="s">
        <v>106</v>
      </c>
      <c r="G26" s="69" t="n">
        <v>1</v>
      </c>
      <c r="H26" s="69" t="n">
        <v>2</v>
      </c>
      <c r="I26" s="69" t="n">
        <v>3</v>
      </c>
      <c r="J26" s="69" t="n">
        <v>4</v>
      </c>
      <c r="L26" s="106"/>
      <c r="M26" s="69" t="n">
        <v>21</v>
      </c>
      <c r="N26" s="69" t="n">
        <v>21</v>
      </c>
      <c r="O26" s="106"/>
      <c r="Q26" s="69"/>
      <c r="R26" s="69" t="n">
        <v>54</v>
      </c>
      <c r="S26" s="69" t="n">
        <v>54</v>
      </c>
      <c r="T26" s="69"/>
      <c r="V26" s="69"/>
      <c r="W26" s="69" t="n">
        <v>87</v>
      </c>
      <c r="X26" s="69" t="n">
        <v>87</v>
      </c>
      <c r="Y26" s="69"/>
    </row>
    <row r="27" customFormat="false" ht="15.95" hidden="false" customHeight="true" outlineLevel="0" collapsed="false">
      <c r="L27" s="106" t="n">
        <v>5</v>
      </c>
      <c r="M27" s="69" t="n">
        <v>22</v>
      </c>
      <c r="N27" s="69" t="n">
        <v>22</v>
      </c>
      <c r="O27" s="106"/>
      <c r="Q27" s="69"/>
      <c r="R27" s="69" t="n">
        <v>55</v>
      </c>
      <c r="S27" s="69" t="n">
        <v>55</v>
      </c>
      <c r="T27" s="69"/>
      <c r="V27" s="69"/>
      <c r="W27" s="69" t="n">
        <v>88</v>
      </c>
      <c r="X27" s="69" t="n">
        <v>88</v>
      </c>
      <c r="Y27" s="69"/>
    </row>
    <row r="28" customFormat="false" ht="15.95" hidden="false" customHeight="true" outlineLevel="0" collapsed="false">
      <c r="A28" s="71" t="s">
        <v>108</v>
      </c>
      <c r="B28" s="108" t="s">
        <v>108</v>
      </c>
      <c r="C28" s="72" t="s">
        <v>109</v>
      </c>
      <c r="D28" s="109" t="s">
        <v>110</v>
      </c>
      <c r="E28" s="110" t="n">
        <v>3</v>
      </c>
      <c r="F28" s="74" t="n">
        <v>1</v>
      </c>
      <c r="G28" s="75" t="n">
        <v>2</v>
      </c>
      <c r="H28" s="75" t="n">
        <v>3</v>
      </c>
      <c r="I28" s="75" t="n">
        <v>4</v>
      </c>
      <c r="J28" s="73" t="n">
        <v>5</v>
      </c>
      <c r="L28" s="106"/>
      <c r="M28" s="69" t="n">
        <v>23</v>
      </c>
      <c r="N28" s="69" t="n">
        <v>23</v>
      </c>
      <c r="O28" s="106"/>
      <c r="Q28" s="69"/>
      <c r="R28" s="69" t="n">
        <v>56</v>
      </c>
      <c r="S28" s="69" t="n">
        <v>56</v>
      </c>
      <c r="T28" s="69"/>
      <c r="V28" s="69"/>
      <c r="W28" s="69" t="n">
        <v>89</v>
      </c>
      <c r="X28" s="69" t="n">
        <v>89</v>
      </c>
      <c r="Y28" s="69"/>
    </row>
    <row r="29" customFormat="false" ht="15.95" hidden="false" customHeight="true" outlineLevel="0" collapsed="false">
      <c r="A29" s="77" t="n">
        <v>1</v>
      </c>
      <c r="B29" s="49" t="n">
        <v>13</v>
      </c>
      <c r="C29" s="11" t="s">
        <v>6</v>
      </c>
      <c r="D29" s="112" t="n">
        <v>4</v>
      </c>
      <c r="E29" s="113"/>
      <c r="F29" s="114" t="s">
        <v>150</v>
      </c>
      <c r="G29" s="106" t="s">
        <v>150</v>
      </c>
      <c r="H29" s="106" t="s">
        <v>150</v>
      </c>
      <c r="I29" s="69"/>
      <c r="J29" s="80"/>
      <c r="L29" s="106" t="n">
        <v>5</v>
      </c>
      <c r="M29" s="69" t="n">
        <v>24</v>
      </c>
      <c r="N29" s="69" t="n">
        <v>24</v>
      </c>
      <c r="O29" s="106"/>
      <c r="Q29" s="69"/>
      <c r="R29" s="69" t="n">
        <v>57</v>
      </c>
      <c r="S29" s="69" t="n">
        <v>57</v>
      </c>
      <c r="T29" s="69"/>
      <c r="V29" s="69"/>
      <c r="W29" s="69" t="n">
        <v>90</v>
      </c>
      <c r="X29" s="69" t="n">
        <v>90</v>
      </c>
      <c r="Y29" s="69"/>
    </row>
    <row r="30" customFormat="false" ht="15.95" hidden="false" customHeight="true" outlineLevel="0" collapsed="false">
      <c r="A30" s="77" t="n">
        <v>2</v>
      </c>
      <c r="B30" s="49" t="n">
        <v>7</v>
      </c>
      <c r="C30" s="19" t="s">
        <v>8</v>
      </c>
      <c r="D30" s="112" t="n">
        <v>4</v>
      </c>
      <c r="E30" s="113"/>
      <c r="F30" s="114" t="s">
        <v>150</v>
      </c>
      <c r="G30" s="106" t="s">
        <v>150</v>
      </c>
      <c r="H30" s="106"/>
      <c r="I30" s="69"/>
      <c r="J30" s="80"/>
      <c r="L30" s="106"/>
      <c r="M30" s="69" t="n">
        <v>25</v>
      </c>
      <c r="N30" s="69" t="n">
        <v>25</v>
      </c>
      <c r="O30" s="106"/>
      <c r="Q30" s="69"/>
      <c r="R30" s="69" t="n">
        <v>58</v>
      </c>
      <c r="S30" s="69" t="n">
        <v>58</v>
      </c>
      <c r="T30" s="69"/>
      <c r="V30" s="69"/>
      <c r="W30" s="69" t="n">
        <v>91</v>
      </c>
      <c r="X30" s="69" t="n">
        <v>91</v>
      </c>
      <c r="Y30" s="69"/>
    </row>
    <row r="31" customFormat="false" ht="15.95" hidden="false" customHeight="true" outlineLevel="0" collapsed="false">
      <c r="A31" s="77" t="n">
        <v>3</v>
      </c>
      <c r="B31" s="49" t="n">
        <v>10</v>
      </c>
      <c r="C31" s="19" t="s">
        <v>9</v>
      </c>
      <c r="D31" s="112"/>
      <c r="E31" s="113"/>
      <c r="F31" s="114" t="s">
        <v>150</v>
      </c>
      <c r="G31" s="106" t="s">
        <v>150</v>
      </c>
      <c r="H31" s="106" t="s">
        <v>150</v>
      </c>
      <c r="I31" s="69"/>
      <c r="J31" s="80"/>
      <c r="L31" s="106" t="n">
        <v>13</v>
      </c>
      <c r="M31" s="69" t="n">
        <v>26</v>
      </c>
      <c r="N31" s="69" t="n">
        <v>26</v>
      </c>
      <c r="O31" s="106"/>
      <c r="Q31" s="69"/>
      <c r="R31" s="69" t="n">
        <v>59</v>
      </c>
      <c r="S31" s="69" t="n">
        <v>59</v>
      </c>
      <c r="T31" s="69"/>
      <c r="V31" s="69"/>
      <c r="W31" s="69" t="n">
        <v>92</v>
      </c>
      <c r="X31" s="69" t="n">
        <v>92</v>
      </c>
      <c r="Y31" s="69"/>
    </row>
    <row r="32" customFormat="false" ht="15.95" hidden="false" customHeight="true" outlineLevel="0" collapsed="false">
      <c r="A32" s="77" t="n">
        <v>4</v>
      </c>
      <c r="B32" s="49" t="n">
        <v>8</v>
      </c>
      <c r="C32" s="19" t="s">
        <v>10</v>
      </c>
      <c r="D32" s="112"/>
      <c r="E32" s="113"/>
      <c r="F32" s="81"/>
      <c r="G32" s="69"/>
      <c r="H32" s="69"/>
      <c r="I32" s="69"/>
      <c r="J32" s="80"/>
      <c r="L32" s="106"/>
      <c r="M32" s="69" t="n">
        <v>27</v>
      </c>
      <c r="N32" s="69" t="n">
        <v>27</v>
      </c>
      <c r="O32" s="106"/>
      <c r="Q32" s="69"/>
      <c r="R32" s="69" t="n">
        <v>60</v>
      </c>
      <c r="S32" s="69" t="n">
        <v>60</v>
      </c>
      <c r="T32" s="69"/>
      <c r="V32" s="69"/>
      <c r="W32" s="69" t="n">
        <v>93</v>
      </c>
      <c r="X32" s="69" t="n">
        <v>93</v>
      </c>
      <c r="Y32" s="69"/>
    </row>
    <row r="33" customFormat="false" ht="15.95" hidden="false" customHeight="true" outlineLevel="0" collapsed="false">
      <c r="A33" s="77" t="n">
        <v>5</v>
      </c>
      <c r="B33" s="49" t="n">
        <v>3</v>
      </c>
      <c r="C33" s="19" t="s">
        <v>11</v>
      </c>
      <c r="D33" s="112"/>
      <c r="E33" s="113"/>
      <c r="F33" s="81"/>
      <c r="G33" s="69"/>
      <c r="H33" s="69"/>
      <c r="I33" s="69"/>
      <c r="J33" s="80"/>
      <c r="L33" s="106" t="n">
        <v>13</v>
      </c>
      <c r="M33" s="69" t="n">
        <v>28</v>
      </c>
      <c r="N33" s="69" t="n">
        <v>28</v>
      </c>
      <c r="O33" s="106"/>
      <c r="Q33" s="69"/>
      <c r="R33" s="69" t="n">
        <v>61</v>
      </c>
      <c r="S33" s="69" t="n">
        <v>61</v>
      </c>
      <c r="T33" s="69"/>
      <c r="V33" s="69"/>
      <c r="W33" s="69" t="n">
        <v>94</v>
      </c>
      <c r="X33" s="69" t="n">
        <v>94</v>
      </c>
      <c r="Y33" s="69"/>
    </row>
    <row r="34" customFormat="false" ht="15.95" hidden="false" customHeight="true" outlineLevel="0" collapsed="false">
      <c r="A34" s="77" t="n">
        <v>6</v>
      </c>
      <c r="B34" s="49" t="n">
        <v>2</v>
      </c>
      <c r="C34" s="19" t="s">
        <v>12</v>
      </c>
      <c r="D34" s="112"/>
      <c r="E34" s="113"/>
      <c r="F34" s="81"/>
      <c r="G34" s="69"/>
      <c r="H34" s="69"/>
      <c r="I34" s="69"/>
      <c r="J34" s="80"/>
      <c r="L34" s="106"/>
      <c r="M34" s="69" t="n">
        <v>29</v>
      </c>
      <c r="N34" s="69" t="n">
        <v>29</v>
      </c>
      <c r="O34" s="106"/>
      <c r="Q34" s="69"/>
      <c r="R34" s="69" t="n">
        <v>62</v>
      </c>
      <c r="S34" s="69" t="n">
        <v>62</v>
      </c>
      <c r="T34" s="69"/>
      <c r="V34" s="69"/>
      <c r="W34" s="69" t="n">
        <v>95</v>
      </c>
      <c r="X34" s="69" t="n">
        <v>95</v>
      </c>
      <c r="Y34" s="69"/>
    </row>
    <row r="35" customFormat="false" ht="15.95" hidden="false" customHeight="true" outlineLevel="0" collapsed="false">
      <c r="A35" s="77" t="n">
        <v>7</v>
      </c>
      <c r="B35" s="49"/>
      <c r="C35" s="39" t="s">
        <v>13</v>
      </c>
      <c r="D35" s="112"/>
      <c r="E35" s="113"/>
      <c r="F35" s="81"/>
      <c r="G35" s="69"/>
      <c r="H35" s="69"/>
      <c r="I35" s="69"/>
      <c r="J35" s="80"/>
      <c r="L35" s="106"/>
      <c r="M35" s="69" t="n">
        <v>30</v>
      </c>
      <c r="N35" s="69" t="n">
        <v>30</v>
      </c>
      <c r="O35" s="106"/>
      <c r="Q35" s="69"/>
      <c r="R35" s="69" t="n">
        <v>63</v>
      </c>
      <c r="S35" s="69" t="n">
        <v>63</v>
      </c>
      <c r="T35" s="69"/>
      <c r="V35" s="69"/>
      <c r="W35" s="69" t="n">
        <v>96</v>
      </c>
      <c r="X35" s="69" t="n">
        <v>96</v>
      </c>
      <c r="Y35" s="69"/>
    </row>
    <row r="36" customFormat="false" ht="15.95" hidden="false" customHeight="true" outlineLevel="0" collapsed="false">
      <c r="A36" s="77" t="n">
        <v>8</v>
      </c>
      <c r="B36" s="49" t="n">
        <v>6</v>
      </c>
      <c r="C36" s="19" t="s">
        <v>14</v>
      </c>
      <c r="D36" s="112" t="n">
        <v>2</v>
      </c>
      <c r="E36" s="113"/>
      <c r="F36" s="114" t="s">
        <v>150</v>
      </c>
      <c r="G36" s="106" t="s">
        <v>150</v>
      </c>
      <c r="H36" s="69"/>
      <c r="I36" s="69"/>
      <c r="J36" s="80"/>
      <c r="L36" s="106" t="n">
        <v>4</v>
      </c>
      <c r="M36" s="69" t="n">
        <v>31</v>
      </c>
      <c r="N36" s="69" t="n">
        <v>31</v>
      </c>
      <c r="O36" s="106"/>
      <c r="Q36" s="69"/>
      <c r="R36" s="69" t="n">
        <v>64</v>
      </c>
      <c r="S36" s="69" t="n">
        <v>64</v>
      </c>
      <c r="T36" s="69"/>
      <c r="V36" s="69"/>
      <c r="W36" s="69" t="n">
        <v>97</v>
      </c>
      <c r="X36" s="69" t="n">
        <v>97</v>
      </c>
      <c r="Y36" s="69"/>
    </row>
    <row r="37" customFormat="false" ht="15.95" hidden="false" customHeight="true" outlineLevel="0" collapsed="false">
      <c r="A37" s="77" t="n">
        <v>9</v>
      </c>
      <c r="B37" s="49" t="n">
        <v>5</v>
      </c>
      <c r="C37" s="19" t="s">
        <v>15</v>
      </c>
      <c r="D37" s="112"/>
      <c r="E37" s="113"/>
      <c r="F37" s="114" t="s">
        <v>150</v>
      </c>
      <c r="G37" s="106"/>
      <c r="H37" s="69"/>
      <c r="I37" s="69"/>
      <c r="J37" s="80"/>
      <c r="L37" s="106"/>
      <c r="M37" s="69" t="n">
        <v>32</v>
      </c>
      <c r="N37" s="69" t="n">
        <v>32</v>
      </c>
      <c r="O37" s="106"/>
      <c r="Q37" s="69"/>
      <c r="R37" s="69" t="n">
        <v>65</v>
      </c>
      <c r="S37" s="69" t="n">
        <v>65</v>
      </c>
      <c r="T37" s="69"/>
      <c r="V37" s="69"/>
      <c r="W37" s="69" t="n">
        <v>98</v>
      </c>
      <c r="X37" s="69" t="n">
        <v>98</v>
      </c>
      <c r="Y37" s="69"/>
    </row>
    <row r="38" customFormat="false" ht="15.95" hidden="false" customHeight="true" outlineLevel="0" collapsed="false">
      <c r="A38" s="83" t="n">
        <v>10</v>
      </c>
      <c r="B38" s="119"/>
      <c r="C38" s="120" t="s">
        <v>16</v>
      </c>
      <c r="D38" s="117"/>
      <c r="E38" s="118"/>
      <c r="F38" s="86"/>
      <c r="G38" s="87"/>
      <c r="H38" s="87"/>
      <c r="I38" s="87"/>
      <c r="J38" s="85"/>
      <c r="L38" s="106" t="n">
        <v>7</v>
      </c>
      <c r="M38" s="69" t="n">
        <v>33</v>
      </c>
      <c r="N38" s="69" t="n">
        <v>33</v>
      </c>
      <c r="O38" s="106"/>
      <c r="Q38" s="69"/>
      <c r="R38" s="69" t="n">
        <v>66</v>
      </c>
      <c r="S38" s="69" t="n">
        <v>66</v>
      </c>
      <c r="T38" s="69"/>
      <c r="V38" s="69"/>
      <c r="W38" s="69" t="n">
        <v>99</v>
      </c>
      <c r="X38" s="69" t="n">
        <v>99</v>
      </c>
      <c r="Y38" s="69"/>
    </row>
    <row r="39" customFormat="false" ht="15.95" hidden="false" customHeight="true" outlineLevel="0" collapsed="false"/>
    <row r="40" customFormat="false" ht="12.75" hidden="false" customHeight="false" outlineLevel="0" collapsed="false">
      <c r="A40" s="93" t="s">
        <v>115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</row>
    <row r="41" customFormat="false" ht="10.5" hidden="false" customHeight="true" outlineLevel="0" collapsed="false">
      <c r="C41" s="94" t="s">
        <v>116</v>
      </c>
      <c r="D41" s="94" t="s">
        <v>117</v>
      </c>
      <c r="E41" s="94"/>
      <c r="F41" s="94"/>
      <c r="G41" s="94"/>
      <c r="H41" s="94"/>
      <c r="I41" s="94"/>
      <c r="J41" s="94"/>
      <c r="K41" s="94"/>
      <c r="L41" s="94"/>
      <c r="M41" s="94" t="s">
        <v>118</v>
      </c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2" hidden="false" customHeight="false" outlineLevel="0" collapsed="false">
      <c r="C42" s="95" t="s">
        <v>119</v>
      </c>
      <c r="D42" s="96" t="s">
        <v>119</v>
      </c>
      <c r="E42" s="96"/>
      <c r="F42" s="96"/>
      <c r="G42" s="96"/>
      <c r="H42" s="96"/>
      <c r="I42" s="96"/>
      <c r="J42" s="96"/>
      <c r="K42" s="96"/>
      <c r="L42" s="96"/>
      <c r="M42" s="96" t="s">
        <v>119</v>
      </c>
      <c r="N42" s="96"/>
      <c r="O42" s="96"/>
      <c r="P42" s="96"/>
      <c r="Q42" s="96"/>
      <c r="R42" s="96"/>
      <c r="S42" s="96"/>
      <c r="T42" s="96"/>
      <c r="U42" s="96"/>
      <c r="V42" s="96"/>
      <c r="W42" s="96"/>
    </row>
    <row r="43" customFormat="false" ht="18" hidden="false" customHeight="true" outlineLevel="0" collapsed="false">
      <c r="C43" s="121" t="s">
        <v>152</v>
      </c>
      <c r="D43" s="122" t="s">
        <v>153</v>
      </c>
      <c r="E43" s="122"/>
      <c r="F43" s="122"/>
      <c r="G43" s="122"/>
      <c r="H43" s="122"/>
      <c r="I43" s="122"/>
      <c r="J43" s="122"/>
      <c r="K43" s="122"/>
      <c r="L43" s="122"/>
      <c r="M43" s="122" t="s">
        <v>154</v>
      </c>
      <c r="N43" s="122"/>
      <c r="O43" s="122"/>
      <c r="P43" s="122"/>
      <c r="Q43" s="122"/>
      <c r="R43" s="122"/>
      <c r="S43" s="122"/>
      <c r="T43" s="122"/>
      <c r="U43" s="122"/>
      <c r="V43" s="122"/>
      <c r="W43" s="122"/>
    </row>
  </sheetData>
  <mergeCells count="20">
    <mergeCell ref="A1:Y1"/>
    <mergeCell ref="A2:Y2"/>
    <mergeCell ref="A3:Y3"/>
    <mergeCell ref="A5:E6"/>
    <mergeCell ref="G5:J5"/>
    <mergeCell ref="L5:M5"/>
    <mergeCell ref="N5:O5"/>
    <mergeCell ref="Q5:R5"/>
    <mergeCell ref="S5:T5"/>
    <mergeCell ref="V5:W5"/>
    <mergeCell ref="X5:Y5"/>
    <mergeCell ref="A24:E25"/>
    <mergeCell ref="G24:J24"/>
    <mergeCell ref="A40:Y40"/>
    <mergeCell ref="D41:L41"/>
    <mergeCell ref="M41:W41"/>
    <mergeCell ref="D42:L42"/>
    <mergeCell ref="M42:W42"/>
    <mergeCell ref="D43:L43"/>
    <mergeCell ref="M43:W43"/>
  </mergeCells>
  <printOptions headings="false" gridLines="false" gridLinesSet="true" horizontalCentered="true" verticalCentered="false"/>
  <pageMargins left="0.39375" right="0.275694444444444" top="0.472222222222222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19" activeCellId="0" sqref="C19"/>
    </sheetView>
  </sheetViews>
  <sheetFormatPr defaultColWidth="2.70703125" defaultRowHeight="12" zeroHeight="false" outlineLevelRow="0" outlineLevelCol="0"/>
  <cols>
    <col collapsed="false" customWidth="false" hidden="false" outlineLevel="0" max="1" min="1" style="60" width="2.7"/>
    <col collapsed="false" customWidth="true" hidden="false" outlineLevel="0" max="2" min="2" style="103" width="3.99"/>
    <col collapsed="false" customWidth="true" hidden="false" outlineLevel="0" max="3" min="3" style="60" width="21.84"/>
    <col collapsed="false" customWidth="false" hidden="false" outlineLevel="0" max="4" min="4" style="104" width="2.7"/>
    <col collapsed="false" customWidth="false" hidden="false" outlineLevel="0" max="5" min="5" style="105" width="2.7"/>
    <col collapsed="false" customWidth="false" hidden="false" outlineLevel="0" max="11" min="6" style="60" width="2.7"/>
    <col collapsed="false" customWidth="true" hidden="false" outlineLevel="0" max="12" min="12" style="105" width="3.28"/>
    <col collapsed="false" customWidth="false" hidden="false" outlineLevel="0" max="14" min="13" style="60" width="2.7"/>
    <col collapsed="false" customWidth="true" hidden="false" outlineLevel="0" max="15" min="15" style="105" width="3.28"/>
    <col collapsed="false" customWidth="true" hidden="false" outlineLevel="0" max="16" min="16" style="60" width="1.28"/>
    <col collapsed="false" customWidth="true" hidden="false" outlineLevel="0" max="17" min="17" style="60" width="3.28"/>
    <col collapsed="false" customWidth="false" hidden="false" outlineLevel="0" max="19" min="18" style="60" width="2.7"/>
    <col collapsed="false" customWidth="true" hidden="false" outlineLevel="0" max="20" min="20" style="60" width="3.28"/>
    <col collapsed="false" customWidth="true" hidden="false" outlineLevel="0" max="21" min="21" style="60" width="1.13"/>
    <col collapsed="false" customWidth="true" hidden="false" outlineLevel="0" max="22" min="22" style="60" width="3.28"/>
    <col collapsed="false" customWidth="false" hidden="false" outlineLevel="0" max="24" min="23" style="60" width="2.7"/>
    <col collapsed="false" customWidth="true" hidden="false" outlineLevel="0" max="25" min="25" style="60" width="3.42"/>
    <col collapsed="false" customWidth="false" hidden="false" outlineLevel="0" max="257" min="26" style="60" width="2.7"/>
  </cols>
  <sheetData>
    <row r="1" customFormat="false" ht="19.5" hidden="false" customHeight="true" outlineLevel="0" collapsed="false">
      <c r="A1" s="62" t="s">
        <v>9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17.25" hidden="false" customHeight="true" outlineLevel="0" collapsed="false">
      <c r="A2" s="63" t="s">
        <v>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20.25" hidden="false" customHeight="false" outlineLevel="0" collapsed="false">
      <c r="A3" s="64" t="s">
        <v>15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5" customFormat="false" ht="15.95" hidden="false" customHeight="true" outlineLevel="0" collapsed="false">
      <c r="A5" s="65" t="s">
        <v>156</v>
      </c>
      <c r="B5" s="65"/>
      <c r="C5" s="65"/>
      <c r="D5" s="65"/>
      <c r="E5" s="65"/>
      <c r="G5" s="66" t="s">
        <v>101</v>
      </c>
      <c r="H5" s="66"/>
      <c r="I5" s="66"/>
      <c r="J5" s="66"/>
      <c r="L5" s="67" t="s">
        <v>102</v>
      </c>
      <c r="M5" s="67"/>
      <c r="N5" s="67" t="s">
        <v>103</v>
      </c>
      <c r="O5" s="67"/>
      <c r="Q5" s="67" t="s">
        <v>102</v>
      </c>
      <c r="R5" s="67"/>
      <c r="S5" s="67" t="s">
        <v>103</v>
      </c>
      <c r="T5" s="67"/>
      <c r="V5" s="67" t="s">
        <v>102</v>
      </c>
      <c r="W5" s="67"/>
      <c r="X5" s="67" t="s">
        <v>103</v>
      </c>
      <c r="Y5" s="67"/>
    </row>
    <row r="6" customFormat="false" ht="15.95" hidden="false" customHeight="true" outlineLevel="0" collapsed="false">
      <c r="A6" s="65"/>
      <c r="B6" s="65"/>
      <c r="C6" s="65"/>
      <c r="D6" s="65"/>
      <c r="E6" s="65"/>
      <c r="F6" s="68" t="s">
        <v>104</v>
      </c>
      <c r="G6" s="69" t="n">
        <v>1</v>
      </c>
      <c r="H6" s="69" t="n">
        <v>2</v>
      </c>
      <c r="I6" s="69" t="n">
        <v>3</v>
      </c>
      <c r="J6" s="69" t="n">
        <v>4</v>
      </c>
      <c r="L6" s="106"/>
      <c r="M6" s="69" t="n">
        <v>1</v>
      </c>
      <c r="N6" s="69" t="n">
        <v>1</v>
      </c>
      <c r="O6" s="106"/>
      <c r="Q6" s="69"/>
      <c r="R6" s="69" t="n">
        <v>34</v>
      </c>
      <c r="S6" s="69" t="n">
        <v>34</v>
      </c>
      <c r="T6" s="69"/>
      <c r="V6" s="69"/>
      <c r="W6" s="69" t="n">
        <v>67</v>
      </c>
      <c r="X6" s="69" t="n">
        <v>67</v>
      </c>
      <c r="Y6" s="69"/>
    </row>
    <row r="7" customFormat="false" ht="15.95" hidden="false" customHeight="true" outlineLevel="0" collapsed="false">
      <c r="F7" s="68" t="s">
        <v>106</v>
      </c>
      <c r="G7" s="69" t="n">
        <v>1</v>
      </c>
      <c r="H7" s="69" t="n">
        <v>2</v>
      </c>
      <c r="I7" s="69" t="n">
        <v>3</v>
      </c>
      <c r="J7" s="69" t="n">
        <v>4</v>
      </c>
      <c r="L7" s="106"/>
      <c r="M7" s="69" t="n">
        <v>2</v>
      </c>
      <c r="N7" s="69" t="n">
        <v>2</v>
      </c>
      <c r="O7" s="106" t="n">
        <v>4</v>
      </c>
      <c r="Q7" s="69"/>
      <c r="R7" s="69" t="n">
        <v>35</v>
      </c>
      <c r="S7" s="69" t="n">
        <v>35</v>
      </c>
      <c r="T7" s="69"/>
      <c r="V7" s="69"/>
      <c r="W7" s="69" t="n">
        <v>68</v>
      </c>
      <c r="X7" s="69" t="n">
        <v>68</v>
      </c>
      <c r="Y7" s="69"/>
    </row>
    <row r="8" customFormat="false" ht="15.95" hidden="false" customHeight="true" outlineLevel="0" collapsed="false">
      <c r="L8" s="106" t="n">
        <v>4</v>
      </c>
      <c r="M8" s="69" t="n">
        <v>3</v>
      </c>
      <c r="N8" s="69" t="n">
        <v>3</v>
      </c>
      <c r="O8" s="106"/>
      <c r="Q8" s="69"/>
      <c r="R8" s="69" t="n">
        <v>36</v>
      </c>
      <c r="S8" s="69" t="n">
        <v>36</v>
      </c>
      <c r="T8" s="69"/>
      <c r="V8" s="69"/>
      <c r="W8" s="69" t="n">
        <v>69</v>
      </c>
      <c r="X8" s="69" t="n">
        <v>69</v>
      </c>
      <c r="Y8" s="69"/>
    </row>
    <row r="9" customFormat="false" ht="15.95" hidden="false" customHeight="true" outlineLevel="0" collapsed="false">
      <c r="A9" s="71" t="s">
        <v>108</v>
      </c>
      <c r="B9" s="108" t="s">
        <v>108</v>
      </c>
      <c r="C9" s="72" t="s">
        <v>109</v>
      </c>
      <c r="D9" s="109" t="s">
        <v>110</v>
      </c>
      <c r="E9" s="123" t="n">
        <v>3</v>
      </c>
      <c r="F9" s="74" t="n">
        <v>1</v>
      </c>
      <c r="G9" s="75" t="n">
        <v>2</v>
      </c>
      <c r="H9" s="75" t="n">
        <v>3</v>
      </c>
      <c r="I9" s="75" t="n">
        <v>4</v>
      </c>
      <c r="J9" s="73" t="n">
        <v>5</v>
      </c>
      <c r="K9" s="76"/>
      <c r="L9" s="106"/>
      <c r="M9" s="69" t="n">
        <v>4</v>
      </c>
      <c r="N9" s="69" t="n">
        <v>4</v>
      </c>
      <c r="O9" s="106" t="n">
        <v>3</v>
      </c>
      <c r="Q9" s="69"/>
      <c r="R9" s="69" t="n">
        <v>37</v>
      </c>
      <c r="S9" s="69" t="n">
        <v>37</v>
      </c>
      <c r="T9" s="69"/>
      <c r="V9" s="69"/>
      <c r="W9" s="69" t="n">
        <v>70</v>
      </c>
      <c r="X9" s="69" t="n">
        <v>70</v>
      </c>
      <c r="Y9" s="69"/>
    </row>
    <row r="10" customFormat="false" ht="15.95" hidden="false" customHeight="true" outlineLevel="0" collapsed="false">
      <c r="A10" s="77" t="n">
        <v>1</v>
      </c>
      <c r="B10" s="35" t="n">
        <v>8</v>
      </c>
      <c r="C10" s="11" t="s">
        <v>56</v>
      </c>
      <c r="D10" s="112"/>
      <c r="E10" s="124"/>
      <c r="F10" s="81"/>
      <c r="G10" s="69"/>
      <c r="H10" s="69"/>
      <c r="I10" s="69"/>
      <c r="J10" s="80"/>
      <c r="K10" s="76"/>
      <c r="L10" s="106" t="n">
        <v>2</v>
      </c>
      <c r="M10" s="69" t="n">
        <v>5</v>
      </c>
      <c r="N10" s="69" t="n">
        <v>5</v>
      </c>
      <c r="O10" s="106"/>
      <c r="Q10" s="69"/>
      <c r="R10" s="69" t="n">
        <v>38</v>
      </c>
      <c r="S10" s="69" t="n">
        <v>38</v>
      </c>
      <c r="T10" s="69"/>
      <c r="V10" s="69"/>
      <c r="W10" s="69" t="n">
        <v>71</v>
      </c>
      <c r="X10" s="69" t="n">
        <v>71</v>
      </c>
      <c r="Y10" s="69"/>
    </row>
    <row r="11" customFormat="false" ht="15.95" hidden="false" customHeight="true" outlineLevel="0" collapsed="false">
      <c r="A11" s="77" t="n">
        <v>2</v>
      </c>
      <c r="B11" s="35" t="n">
        <v>9</v>
      </c>
      <c r="C11" s="19" t="s">
        <v>58</v>
      </c>
      <c r="D11" s="112"/>
      <c r="E11" s="124"/>
      <c r="F11" s="81"/>
      <c r="G11" s="69"/>
      <c r="H11" s="69"/>
      <c r="I11" s="69"/>
      <c r="J11" s="80"/>
      <c r="K11" s="76"/>
      <c r="L11" s="106"/>
      <c r="M11" s="69" t="n">
        <v>6</v>
      </c>
      <c r="N11" s="69" t="n">
        <v>6</v>
      </c>
      <c r="O11" s="106" t="n">
        <v>17</v>
      </c>
      <c r="Q11" s="69"/>
      <c r="R11" s="69" t="n">
        <v>39</v>
      </c>
      <c r="S11" s="69" t="n">
        <v>39</v>
      </c>
      <c r="T11" s="69"/>
      <c r="V11" s="69"/>
      <c r="W11" s="69" t="n">
        <v>72</v>
      </c>
      <c r="X11" s="69" t="n">
        <v>72</v>
      </c>
      <c r="Y11" s="69"/>
    </row>
    <row r="12" customFormat="false" ht="15.95" hidden="false" customHeight="true" outlineLevel="0" collapsed="false">
      <c r="A12" s="77" t="n">
        <v>3</v>
      </c>
      <c r="B12" s="35" t="n">
        <v>10</v>
      </c>
      <c r="C12" s="19" t="s">
        <v>59</v>
      </c>
      <c r="D12" s="112"/>
      <c r="E12" s="124"/>
      <c r="F12" s="81"/>
      <c r="G12" s="69"/>
      <c r="H12" s="69"/>
      <c r="I12" s="69"/>
      <c r="J12" s="80"/>
      <c r="K12" s="76"/>
      <c r="L12" s="106" t="n">
        <v>18</v>
      </c>
      <c r="M12" s="69" t="n">
        <v>7</v>
      </c>
      <c r="N12" s="69" t="n">
        <v>7</v>
      </c>
      <c r="O12" s="106"/>
      <c r="Q12" s="69"/>
      <c r="R12" s="69" t="n">
        <v>40</v>
      </c>
      <c r="S12" s="69" t="n">
        <v>40</v>
      </c>
      <c r="T12" s="69"/>
      <c r="V12" s="69"/>
      <c r="W12" s="69" t="n">
        <v>73</v>
      </c>
      <c r="X12" s="69" t="n">
        <v>73</v>
      </c>
      <c r="Y12" s="69"/>
    </row>
    <row r="13" customFormat="false" ht="15.95" hidden="false" customHeight="true" outlineLevel="0" collapsed="false">
      <c r="A13" s="77" t="n">
        <v>4</v>
      </c>
      <c r="B13" s="35" t="n">
        <v>4</v>
      </c>
      <c r="C13" s="19" t="s">
        <v>60</v>
      </c>
      <c r="D13" s="112" t="n">
        <v>3</v>
      </c>
      <c r="E13" s="124" t="n">
        <v>1</v>
      </c>
      <c r="F13" s="81"/>
      <c r="G13" s="69"/>
      <c r="H13" s="69"/>
      <c r="I13" s="69"/>
      <c r="J13" s="80"/>
      <c r="K13" s="76"/>
      <c r="L13" s="106"/>
      <c r="M13" s="69" t="n">
        <v>8</v>
      </c>
      <c r="N13" s="69" t="n">
        <v>8</v>
      </c>
      <c r="O13" s="106" t="n">
        <v>17</v>
      </c>
      <c r="Q13" s="69"/>
      <c r="R13" s="69" t="n">
        <v>41</v>
      </c>
      <c r="S13" s="69" t="n">
        <v>41</v>
      </c>
      <c r="T13" s="69"/>
      <c r="V13" s="69"/>
      <c r="W13" s="69" t="n">
        <v>74</v>
      </c>
      <c r="X13" s="69" t="n">
        <v>74</v>
      </c>
      <c r="Y13" s="69"/>
    </row>
    <row r="14" customFormat="false" ht="15.95" hidden="false" customHeight="true" outlineLevel="0" collapsed="false">
      <c r="A14" s="77" t="n">
        <v>5</v>
      </c>
      <c r="B14" s="35" t="n">
        <v>2</v>
      </c>
      <c r="C14" s="19" t="s">
        <v>157</v>
      </c>
      <c r="D14" s="112" t="n">
        <v>6</v>
      </c>
      <c r="E14" s="124"/>
      <c r="F14" s="114" t="s">
        <v>150</v>
      </c>
      <c r="G14" s="106" t="s">
        <v>150</v>
      </c>
      <c r="H14" s="106"/>
      <c r="I14" s="69"/>
      <c r="J14" s="80"/>
      <c r="K14" s="76"/>
      <c r="L14" s="106" t="n">
        <v>2</v>
      </c>
      <c r="M14" s="69" t="n">
        <v>9</v>
      </c>
      <c r="N14" s="69" t="n">
        <v>9</v>
      </c>
      <c r="O14" s="106"/>
      <c r="Q14" s="69"/>
      <c r="R14" s="69" t="n">
        <v>42</v>
      </c>
      <c r="S14" s="69" t="n">
        <v>42</v>
      </c>
      <c r="T14" s="69"/>
      <c r="V14" s="69"/>
      <c r="W14" s="69" t="n">
        <v>75</v>
      </c>
      <c r="X14" s="69" t="n">
        <v>75</v>
      </c>
      <c r="Y14" s="69"/>
    </row>
    <row r="15" customFormat="false" ht="15.95" hidden="false" customHeight="true" outlineLevel="0" collapsed="false">
      <c r="A15" s="77" t="n">
        <v>6</v>
      </c>
      <c r="B15" s="35" t="n">
        <v>14</v>
      </c>
      <c r="C15" s="19" t="s">
        <v>62</v>
      </c>
      <c r="D15" s="112"/>
      <c r="E15" s="124"/>
      <c r="F15" s="114"/>
      <c r="G15" s="106"/>
      <c r="H15" s="106"/>
      <c r="I15" s="69"/>
      <c r="J15" s="80"/>
      <c r="K15" s="76"/>
      <c r="L15" s="106"/>
      <c r="M15" s="69" t="n">
        <v>10</v>
      </c>
      <c r="N15" s="69" t="n">
        <v>10</v>
      </c>
      <c r="O15" s="106" t="n">
        <v>4</v>
      </c>
      <c r="Q15" s="69"/>
      <c r="R15" s="69" t="n">
        <v>43</v>
      </c>
      <c r="S15" s="69" t="n">
        <v>43</v>
      </c>
      <c r="T15" s="69"/>
      <c r="V15" s="69"/>
      <c r="W15" s="69" t="n">
        <v>76</v>
      </c>
      <c r="X15" s="69" t="n">
        <v>76</v>
      </c>
      <c r="Y15" s="69"/>
    </row>
    <row r="16" customFormat="false" ht="15.95" hidden="false" customHeight="true" outlineLevel="0" collapsed="false">
      <c r="A16" s="77" t="n">
        <v>7</v>
      </c>
      <c r="B16" s="35" t="n">
        <v>15</v>
      </c>
      <c r="C16" s="19" t="s">
        <v>63</v>
      </c>
      <c r="D16" s="112"/>
      <c r="E16" s="124"/>
      <c r="F16" s="114" t="s">
        <v>150</v>
      </c>
      <c r="G16" s="106" t="s">
        <v>150</v>
      </c>
      <c r="H16" s="106" t="s">
        <v>150</v>
      </c>
      <c r="I16" s="69"/>
      <c r="J16" s="80"/>
      <c r="K16" s="76"/>
      <c r="L16" s="106" t="n">
        <v>2</v>
      </c>
      <c r="M16" s="88" t="n">
        <v>11</v>
      </c>
      <c r="N16" s="69" t="n">
        <v>11</v>
      </c>
      <c r="O16" s="106"/>
      <c r="Q16" s="69"/>
      <c r="R16" s="69" t="n">
        <v>44</v>
      </c>
      <c r="S16" s="69" t="n">
        <v>44</v>
      </c>
      <c r="T16" s="69"/>
      <c r="V16" s="69"/>
      <c r="W16" s="69" t="n">
        <v>77</v>
      </c>
      <c r="X16" s="69" t="n">
        <v>77</v>
      </c>
      <c r="Y16" s="69"/>
    </row>
    <row r="17" customFormat="false" ht="15.95" hidden="false" customHeight="true" outlineLevel="0" collapsed="false">
      <c r="A17" s="77" t="n">
        <v>8</v>
      </c>
      <c r="B17" s="35" t="n">
        <v>18</v>
      </c>
      <c r="C17" s="19" t="s">
        <v>64</v>
      </c>
      <c r="D17" s="112" t="n">
        <v>2</v>
      </c>
      <c r="E17" s="124"/>
      <c r="F17" s="114"/>
      <c r="G17" s="106"/>
      <c r="H17" s="106"/>
      <c r="I17" s="69"/>
      <c r="J17" s="80"/>
      <c r="K17" s="76"/>
      <c r="L17" s="106"/>
      <c r="M17" s="69" t="n">
        <v>12</v>
      </c>
      <c r="N17" s="69" t="n">
        <v>12</v>
      </c>
      <c r="O17" s="106" t="n">
        <v>3</v>
      </c>
      <c r="Q17" s="69"/>
      <c r="R17" s="69" t="n">
        <v>45</v>
      </c>
      <c r="S17" s="69" t="n">
        <v>45</v>
      </c>
      <c r="T17" s="69"/>
      <c r="V17" s="69"/>
      <c r="W17" s="69" t="n">
        <v>78</v>
      </c>
      <c r="X17" s="69" t="n">
        <v>78</v>
      </c>
      <c r="Y17" s="69"/>
    </row>
    <row r="18" customFormat="false" ht="15.95" hidden="false" customHeight="true" outlineLevel="0" collapsed="false">
      <c r="A18" s="77" t="n">
        <v>9</v>
      </c>
      <c r="B18" s="35" t="n">
        <v>17</v>
      </c>
      <c r="C18" s="19" t="s">
        <v>65</v>
      </c>
      <c r="D18" s="112"/>
      <c r="E18" s="124"/>
      <c r="F18" s="114" t="s">
        <v>150</v>
      </c>
      <c r="G18" s="106"/>
      <c r="H18" s="106"/>
      <c r="I18" s="69"/>
      <c r="J18" s="80"/>
      <c r="K18" s="76"/>
      <c r="L18" s="106"/>
      <c r="M18" s="69" t="n">
        <v>13</v>
      </c>
      <c r="N18" s="69" t="n">
        <v>13</v>
      </c>
      <c r="O18" s="106"/>
      <c r="Q18" s="69"/>
      <c r="R18" s="69" t="n">
        <v>46</v>
      </c>
      <c r="S18" s="69" t="n">
        <v>46</v>
      </c>
      <c r="T18" s="69"/>
      <c r="V18" s="69"/>
      <c r="W18" s="69" t="n">
        <v>79</v>
      </c>
      <c r="X18" s="69" t="n">
        <v>79</v>
      </c>
      <c r="Y18" s="69"/>
    </row>
    <row r="19" customFormat="false" ht="15.95" hidden="false" customHeight="true" outlineLevel="0" collapsed="false">
      <c r="A19" s="83" t="n">
        <v>10</v>
      </c>
      <c r="B19" s="119"/>
      <c r="C19" s="27"/>
      <c r="D19" s="117"/>
      <c r="E19" s="125"/>
      <c r="F19" s="86"/>
      <c r="G19" s="87"/>
      <c r="H19" s="87"/>
      <c r="I19" s="87"/>
      <c r="J19" s="85"/>
      <c r="K19" s="76"/>
      <c r="L19" s="106"/>
      <c r="M19" s="69" t="n">
        <v>14</v>
      </c>
      <c r="N19" s="69" t="n">
        <v>14</v>
      </c>
      <c r="O19" s="106" t="n">
        <v>3</v>
      </c>
      <c r="Q19" s="69"/>
      <c r="R19" s="69" t="n">
        <v>47</v>
      </c>
      <c r="S19" s="69" t="n">
        <v>47</v>
      </c>
      <c r="T19" s="69"/>
      <c r="V19" s="69"/>
      <c r="W19" s="69" t="n">
        <v>80</v>
      </c>
      <c r="X19" s="69" t="n">
        <v>80</v>
      </c>
      <c r="Y19" s="69"/>
    </row>
    <row r="20" customFormat="false" ht="15.95" hidden="false" customHeight="true" outlineLevel="0" collapsed="false">
      <c r="L20" s="106"/>
      <c r="M20" s="69" t="n">
        <v>15</v>
      </c>
      <c r="N20" s="69" t="n">
        <v>15</v>
      </c>
      <c r="O20" s="106"/>
      <c r="Q20" s="69"/>
      <c r="R20" s="69" t="n">
        <v>48</v>
      </c>
      <c r="S20" s="69" t="n">
        <v>48</v>
      </c>
      <c r="T20" s="69"/>
      <c r="V20" s="69"/>
      <c r="W20" s="69" t="n">
        <v>81</v>
      </c>
      <c r="X20" s="69" t="n">
        <v>81</v>
      </c>
      <c r="Y20" s="69"/>
    </row>
    <row r="21" customFormat="false" ht="15.95" hidden="false" customHeight="true" outlineLevel="0" collapsed="false">
      <c r="L21" s="106"/>
      <c r="M21" s="69" t="n">
        <v>16</v>
      </c>
      <c r="N21" s="69" t="n">
        <v>16</v>
      </c>
      <c r="O21" s="106" t="n">
        <v>11</v>
      </c>
      <c r="Q21" s="69"/>
      <c r="R21" s="69" t="n">
        <v>49</v>
      </c>
      <c r="S21" s="69" t="n">
        <v>49</v>
      </c>
      <c r="T21" s="69"/>
      <c r="V21" s="69"/>
      <c r="W21" s="69" t="n">
        <v>82</v>
      </c>
      <c r="X21" s="69" t="n">
        <v>82</v>
      </c>
      <c r="Y21" s="69"/>
    </row>
    <row r="22" customFormat="false" ht="15.95" hidden="false" customHeight="true" outlineLevel="0" collapsed="false">
      <c r="L22" s="106"/>
      <c r="M22" s="69" t="n">
        <v>17</v>
      </c>
      <c r="N22" s="69" t="n">
        <v>17</v>
      </c>
      <c r="O22" s="106"/>
      <c r="Q22" s="69"/>
      <c r="R22" s="69" t="n">
        <v>50</v>
      </c>
      <c r="S22" s="69" t="n">
        <v>50</v>
      </c>
      <c r="T22" s="69"/>
      <c r="V22" s="69"/>
      <c r="W22" s="69" t="n">
        <v>83</v>
      </c>
      <c r="X22" s="69" t="n">
        <v>83</v>
      </c>
      <c r="Y22" s="69"/>
    </row>
    <row r="23" customFormat="false" ht="15.95" hidden="false" customHeight="true" outlineLevel="0" collapsed="false">
      <c r="L23" s="106"/>
      <c r="M23" s="69" t="n">
        <v>18</v>
      </c>
      <c r="N23" s="69" t="n">
        <v>18</v>
      </c>
      <c r="O23" s="106" t="n">
        <v>14</v>
      </c>
      <c r="Q23" s="69"/>
      <c r="R23" s="69" t="n">
        <v>51</v>
      </c>
      <c r="S23" s="69" t="n">
        <v>51</v>
      </c>
      <c r="T23" s="69"/>
      <c r="V23" s="69"/>
      <c r="W23" s="69" t="n">
        <v>84</v>
      </c>
      <c r="X23" s="69" t="n">
        <v>84</v>
      </c>
      <c r="Y23" s="69"/>
    </row>
    <row r="24" customFormat="false" ht="15.95" hidden="false" customHeight="true" outlineLevel="0" collapsed="false">
      <c r="A24" s="65" t="s">
        <v>158</v>
      </c>
      <c r="B24" s="65"/>
      <c r="C24" s="65"/>
      <c r="D24" s="65"/>
      <c r="E24" s="65"/>
      <c r="G24" s="66" t="s">
        <v>101</v>
      </c>
      <c r="H24" s="66"/>
      <c r="I24" s="66"/>
      <c r="J24" s="66"/>
      <c r="L24" s="106"/>
      <c r="M24" s="69" t="n">
        <v>19</v>
      </c>
      <c r="N24" s="69" t="n">
        <v>19</v>
      </c>
      <c r="O24" s="106"/>
      <c r="Q24" s="69"/>
      <c r="R24" s="69" t="n">
        <v>52</v>
      </c>
      <c r="S24" s="69" t="n">
        <v>52</v>
      </c>
      <c r="T24" s="69"/>
      <c r="V24" s="69"/>
      <c r="W24" s="69" t="n">
        <v>85</v>
      </c>
      <c r="X24" s="69" t="n">
        <v>85</v>
      </c>
      <c r="Y24" s="69"/>
    </row>
    <row r="25" customFormat="false" ht="15.95" hidden="false" customHeight="true" outlineLevel="0" collapsed="false">
      <c r="A25" s="65"/>
      <c r="B25" s="65"/>
      <c r="C25" s="65"/>
      <c r="D25" s="65"/>
      <c r="E25" s="65"/>
      <c r="F25" s="68" t="s">
        <v>104</v>
      </c>
      <c r="G25" s="69" t="n">
        <v>1</v>
      </c>
      <c r="H25" s="69" t="n">
        <v>2</v>
      </c>
      <c r="I25" s="69" t="n">
        <v>3</v>
      </c>
      <c r="J25" s="69" t="n">
        <v>4</v>
      </c>
      <c r="L25" s="106"/>
      <c r="M25" s="69" t="n">
        <v>20</v>
      </c>
      <c r="N25" s="69" t="n">
        <v>20</v>
      </c>
      <c r="O25" s="106" t="n">
        <v>17</v>
      </c>
      <c r="Q25" s="69"/>
      <c r="R25" s="69" t="n">
        <v>53</v>
      </c>
      <c r="S25" s="69" t="n">
        <v>53</v>
      </c>
      <c r="T25" s="69"/>
      <c r="V25" s="69"/>
      <c r="W25" s="69" t="n">
        <v>86</v>
      </c>
      <c r="X25" s="69" t="n">
        <v>86</v>
      </c>
      <c r="Y25" s="69"/>
    </row>
    <row r="26" customFormat="false" ht="15.95" hidden="false" customHeight="true" outlineLevel="0" collapsed="false">
      <c r="F26" s="68" t="s">
        <v>106</v>
      </c>
      <c r="G26" s="69" t="n">
        <v>1</v>
      </c>
      <c r="H26" s="69" t="n">
        <v>2</v>
      </c>
      <c r="I26" s="69" t="n">
        <v>3</v>
      </c>
      <c r="J26" s="69" t="n">
        <v>4</v>
      </c>
      <c r="L26" s="106"/>
      <c r="M26" s="69" t="n">
        <v>21</v>
      </c>
      <c r="N26" s="69" t="n">
        <v>21</v>
      </c>
      <c r="O26" s="106"/>
      <c r="Q26" s="69"/>
      <c r="R26" s="69" t="n">
        <v>54</v>
      </c>
      <c r="S26" s="69" t="n">
        <v>54</v>
      </c>
      <c r="T26" s="69"/>
      <c r="V26" s="69"/>
      <c r="W26" s="69" t="n">
        <v>87</v>
      </c>
      <c r="X26" s="69" t="n">
        <v>87</v>
      </c>
      <c r="Y26" s="69"/>
    </row>
    <row r="27" customFormat="false" ht="15.95" hidden="false" customHeight="true" outlineLevel="0" collapsed="false">
      <c r="L27" s="106"/>
      <c r="M27" s="69" t="n">
        <v>22</v>
      </c>
      <c r="N27" s="69" t="n">
        <v>22</v>
      </c>
      <c r="O27" s="106" t="n">
        <v>4</v>
      </c>
      <c r="Q27" s="69"/>
      <c r="R27" s="69" t="n">
        <v>55</v>
      </c>
      <c r="S27" s="69" t="n">
        <v>55</v>
      </c>
      <c r="T27" s="69"/>
      <c r="V27" s="69"/>
      <c r="W27" s="69" t="n">
        <v>88</v>
      </c>
      <c r="X27" s="69" t="n">
        <v>88</v>
      </c>
      <c r="Y27" s="69"/>
    </row>
    <row r="28" customFormat="false" ht="15.95" hidden="false" customHeight="true" outlineLevel="0" collapsed="false">
      <c r="A28" s="71" t="s">
        <v>108</v>
      </c>
      <c r="B28" s="108" t="s">
        <v>108</v>
      </c>
      <c r="C28" s="72" t="s">
        <v>109</v>
      </c>
      <c r="D28" s="109" t="s">
        <v>110</v>
      </c>
      <c r="E28" s="123" t="n">
        <v>3</v>
      </c>
      <c r="F28" s="74" t="n">
        <v>1</v>
      </c>
      <c r="G28" s="75" t="n">
        <v>2</v>
      </c>
      <c r="H28" s="75" t="n">
        <v>3</v>
      </c>
      <c r="I28" s="75" t="n">
        <v>4</v>
      </c>
      <c r="J28" s="73" t="n">
        <v>5</v>
      </c>
      <c r="L28" s="106"/>
      <c r="M28" s="69" t="n">
        <v>23</v>
      </c>
      <c r="N28" s="69" t="n">
        <v>23</v>
      </c>
      <c r="O28" s="106"/>
      <c r="Q28" s="69"/>
      <c r="R28" s="69" t="n">
        <v>56</v>
      </c>
      <c r="S28" s="69" t="n">
        <v>56</v>
      </c>
      <c r="T28" s="69"/>
      <c r="V28" s="69"/>
      <c r="W28" s="69" t="n">
        <v>89</v>
      </c>
      <c r="X28" s="69" t="n">
        <v>89</v>
      </c>
      <c r="Y28" s="69"/>
    </row>
    <row r="29" customFormat="false" ht="15.95" hidden="false" customHeight="true" outlineLevel="0" collapsed="false">
      <c r="A29" s="77" t="n">
        <v>1</v>
      </c>
      <c r="B29" s="67"/>
      <c r="C29" s="126" t="s">
        <v>76</v>
      </c>
      <c r="D29" s="112"/>
      <c r="E29" s="124"/>
      <c r="F29" s="81"/>
      <c r="G29" s="69"/>
      <c r="H29" s="69"/>
      <c r="I29" s="69"/>
      <c r="J29" s="80"/>
      <c r="L29" s="106"/>
      <c r="M29" s="69" t="n">
        <v>24</v>
      </c>
      <c r="N29" s="69" t="n">
        <v>24</v>
      </c>
      <c r="O29" s="106" t="n">
        <v>11</v>
      </c>
      <c r="Q29" s="69"/>
      <c r="R29" s="69" t="n">
        <v>57</v>
      </c>
      <c r="S29" s="69" t="n">
        <v>57</v>
      </c>
      <c r="T29" s="69"/>
      <c r="V29" s="69"/>
      <c r="W29" s="69" t="n">
        <v>90</v>
      </c>
      <c r="X29" s="69" t="n">
        <v>90</v>
      </c>
      <c r="Y29" s="69"/>
    </row>
    <row r="30" customFormat="false" ht="15.95" hidden="false" customHeight="true" outlineLevel="0" collapsed="false">
      <c r="A30" s="77" t="n">
        <v>2</v>
      </c>
      <c r="B30" s="35" t="n">
        <v>9</v>
      </c>
      <c r="C30" s="19" t="s">
        <v>78</v>
      </c>
      <c r="D30" s="112" t="n">
        <v>2</v>
      </c>
      <c r="E30" s="124"/>
      <c r="F30" s="114" t="s">
        <v>150</v>
      </c>
      <c r="G30" s="69"/>
      <c r="H30" s="69"/>
      <c r="I30" s="69"/>
      <c r="J30" s="80"/>
      <c r="L30" s="106"/>
      <c r="M30" s="69" t="n">
        <v>25</v>
      </c>
      <c r="N30" s="69" t="n">
        <v>25</v>
      </c>
      <c r="O30" s="106"/>
      <c r="Q30" s="69"/>
      <c r="R30" s="69" t="n">
        <v>58</v>
      </c>
      <c r="S30" s="69" t="n">
        <v>58</v>
      </c>
      <c r="T30" s="69"/>
      <c r="V30" s="69"/>
      <c r="W30" s="69" t="n">
        <v>91</v>
      </c>
      <c r="X30" s="69" t="n">
        <v>91</v>
      </c>
      <c r="Y30" s="69"/>
    </row>
    <row r="31" customFormat="false" ht="15.95" hidden="false" customHeight="true" outlineLevel="0" collapsed="false">
      <c r="A31" s="77" t="n">
        <v>3</v>
      </c>
      <c r="B31" s="35" t="n">
        <v>17</v>
      </c>
      <c r="C31" s="19" t="s">
        <v>79</v>
      </c>
      <c r="D31" s="112" t="n">
        <v>6</v>
      </c>
      <c r="E31" s="124"/>
      <c r="F31" s="114"/>
      <c r="G31" s="69"/>
      <c r="H31" s="69"/>
      <c r="I31" s="69"/>
      <c r="J31" s="80"/>
      <c r="L31" s="106"/>
      <c r="M31" s="69" t="n">
        <v>26</v>
      </c>
      <c r="N31" s="69" t="n">
        <v>26</v>
      </c>
      <c r="O31" s="106" t="n">
        <v>18</v>
      </c>
      <c r="Q31" s="69"/>
      <c r="R31" s="69" t="n">
        <v>59</v>
      </c>
      <c r="S31" s="69" t="n">
        <v>59</v>
      </c>
      <c r="T31" s="69"/>
      <c r="V31" s="69"/>
      <c r="W31" s="69" t="n">
        <v>92</v>
      </c>
      <c r="X31" s="69" t="n">
        <v>92</v>
      </c>
      <c r="Y31" s="69"/>
    </row>
    <row r="32" customFormat="false" ht="15.95" hidden="false" customHeight="true" outlineLevel="0" collapsed="false">
      <c r="A32" s="77" t="n">
        <v>4</v>
      </c>
      <c r="B32" s="35" t="n">
        <v>11</v>
      </c>
      <c r="C32" s="19" t="s">
        <v>80</v>
      </c>
      <c r="D32" s="112" t="n">
        <v>4</v>
      </c>
      <c r="E32" s="124"/>
      <c r="F32" s="114"/>
      <c r="G32" s="69"/>
      <c r="H32" s="69"/>
      <c r="I32" s="69"/>
      <c r="J32" s="80"/>
      <c r="L32" s="106"/>
      <c r="M32" s="69" t="n">
        <v>27</v>
      </c>
      <c r="N32" s="69" t="n">
        <v>27</v>
      </c>
      <c r="O32" s="106"/>
      <c r="Q32" s="69"/>
      <c r="R32" s="69" t="n">
        <v>60</v>
      </c>
      <c r="S32" s="69" t="n">
        <v>60</v>
      </c>
      <c r="T32" s="69"/>
      <c r="V32" s="69"/>
      <c r="W32" s="69" t="n">
        <v>93</v>
      </c>
      <c r="X32" s="69" t="n">
        <v>93</v>
      </c>
      <c r="Y32" s="69"/>
    </row>
    <row r="33" customFormat="false" ht="15.95" hidden="false" customHeight="true" outlineLevel="0" collapsed="false">
      <c r="A33" s="77" t="n">
        <v>5</v>
      </c>
      <c r="B33" s="35" t="n">
        <v>3</v>
      </c>
      <c r="C33" s="19" t="s">
        <v>81</v>
      </c>
      <c r="D33" s="112" t="n">
        <v>9</v>
      </c>
      <c r="E33" s="124" t="n">
        <v>1</v>
      </c>
      <c r="F33" s="114"/>
      <c r="G33" s="69"/>
      <c r="H33" s="69"/>
      <c r="I33" s="69"/>
      <c r="J33" s="80"/>
      <c r="L33" s="106"/>
      <c r="M33" s="69" t="n">
        <v>28</v>
      </c>
      <c r="N33" s="69" t="n">
        <v>28</v>
      </c>
      <c r="O33" s="106"/>
      <c r="Q33" s="69"/>
      <c r="R33" s="69" t="n">
        <v>61</v>
      </c>
      <c r="S33" s="69" t="n">
        <v>61</v>
      </c>
      <c r="T33" s="69"/>
      <c r="V33" s="69"/>
      <c r="W33" s="69" t="n">
        <v>94</v>
      </c>
      <c r="X33" s="69" t="n">
        <v>94</v>
      </c>
      <c r="Y33" s="69"/>
    </row>
    <row r="34" customFormat="false" ht="15.95" hidden="false" customHeight="true" outlineLevel="0" collapsed="false">
      <c r="A34" s="77" t="n">
        <v>6</v>
      </c>
      <c r="B34" s="35" t="n">
        <v>14</v>
      </c>
      <c r="C34" s="19" t="s">
        <v>82</v>
      </c>
      <c r="D34" s="112" t="n">
        <v>2</v>
      </c>
      <c r="E34" s="124"/>
      <c r="F34" s="114"/>
      <c r="G34" s="69"/>
      <c r="H34" s="69"/>
      <c r="I34" s="69"/>
      <c r="J34" s="80"/>
      <c r="L34" s="106"/>
      <c r="M34" s="69" t="n">
        <v>29</v>
      </c>
      <c r="N34" s="69" t="n">
        <v>29</v>
      </c>
      <c r="O34" s="106" t="n">
        <v>3</v>
      </c>
      <c r="Q34" s="69"/>
      <c r="R34" s="69" t="n">
        <v>62</v>
      </c>
      <c r="S34" s="69" t="n">
        <v>62</v>
      </c>
      <c r="T34" s="69"/>
      <c r="V34" s="69"/>
      <c r="W34" s="69" t="n">
        <v>95</v>
      </c>
      <c r="X34" s="69" t="n">
        <v>95</v>
      </c>
      <c r="Y34" s="69"/>
    </row>
    <row r="35" customFormat="false" ht="15.95" hidden="false" customHeight="true" outlineLevel="0" collapsed="false">
      <c r="A35" s="77" t="n">
        <v>7</v>
      </c>
      <c r="B35" s="35" t="n">
        <v>18</v>
      </c>
      <c r="C35" s="19" t="s">
        <v>83</v>
      </c>
      <c r="D35" s="112" t="n">
        <v>2</v>
      </c>
      <c r="E35" s="124"/>
      <c r="F35" s="114"/>
      <c r="G35" s="69"/>
      <c r="H35" s="69"/>
      <c r="I35" s="69"/>
      <c r="J35" s="80"/>
      <c r="L35" s="106"/>
      <c r="M35" s="69" t="n">
        <v>30</v>
      </c>
      <c r="N35" s="69" t="n">
        <v>30</v>
      </c>
      <c r="O35" s="106"/>
      <c r="Q35" s="69"/>
      <c r="R35" s="69" t="n">
        <v>63</v>
      </c>
      <c r="S35" s="69" t="n">
        <v>63</v>
      </c>
      <c r="T35" s="69"/>
      <c r="V35" s="69"/>
      <c r="W35" s="69" t="n">
        <v>96</v>
      </c>
      <c r="X35" s="69" t="n">
        <v>96</v>
      </c>
      <c r="Y35" s="69"/>
    </row>
    <row r="36" customFormat="false" ht="15.95" hidden="false" customHeight="true" outlineLevel="0" collapsed="false">
      <c r="A36" s="77" t="n">
        <v>8</v>
      </c>
      <c r="B36" s="35" t="n">
        <v>4</v>
      </c>
      <c r="C36" s="19" t="s">
        <v>84</v>
      </c>
      <c r="D36" s="112" t="n">
        <v>6</v>
      </c>
      <c r="E36" s="124"/>
      <c r="F36" s="114" t="s">
        <v>150</v>
      </c>
      <c r="G36" s="69"/>
      <c r="H36" s="69"/>
      <c r="I36" s="69"/>
      <c r="J36" s="80"/>
      <c r="L36" s="106"/>
      <c r="M36" s="69" t="n">
        <v>31</v>
      </c>
      <c r="N36" s="88" t="n">
        <v>31</v>
      </c>
      <c r="O36" s="106" t="n">
        <v>9</v>
      </c>
      <c r="Q36" s="69"/>
      <c r="R36" s="69" t="n">
        <v>64</v>
      </c>
      <c r="S36" s="69" t="n">
        <v>64</v>
      </c>
      <c r="T36" s="69"/>
      <c r="V36" s="69"/>
      <c r="W36" s="69" t="n">
        <v>97</v>
      </c>
      <c r="X36" s="69" t="n">
        <v>97</v>
      </c>
      <c r="Y36" s="69"/>
    </row>
    <row r="37" customFormat="false" ht="15.95" hidden="false" customHeight="true" outlineLevel="0" collapsed="false">
      <c r="A37" s="77" t="n">
        <v>9</v>
      </c>
      <c r="B37" s="67"/>
      <c r="C37" s="19"/>
      <c r="D37" s="112"/>
      <c r="E37" s="124"/>
      <c r="F37" s="81"/>
      <c r="G37" s="69"/>
      <c r="H37" s="69"/>
      <c r="I37" s="69"/>
      <c r="J37" s="80"/>
      <c r="L37" s="106"/>
      <c r="M37" s="69" t="n">
        <v>32</v>
      </c>
      <c r="N37" s="69" t="n">
        <v>32</v>
      </c>
      <c r="O37" s="106"/>
      <c r="Q37" s="69"/>
      <c r="R37" s="69" t="n">
        <v>65</v>
      </c>
      <c r="S37" s="69" t="n">
        <v>65</v>
      </c>
      <c r="T37" s="69"/>
      <c r="V37" s="69"/>
      <c r="W37" s="69" t="n">
        <v>98</v>
      </c>
      <c r="X37" s="69" t="n">
        <v>98</v>
      </c>
      <c r="Y37" s="69"/>
    </row>
    <row r="38" customFormat="false" ht="15.95" hidden="false" customHeight="true" outlineLevel="0" collapsed="false">
      <c r="A38" s="83" t="n">
        <v>10</v>
      </c>
      <c r="B38" s="119"/>
      <c r="C38" s="27"/>
      <c r="D38" s="117"/>
      <c r="E38" s="125"/>
      <c r="F38" s="86"/>
      <c r="G38" s="87"/>
      <c r="H38" s="87"/>
      <c r="I38" s="87"/>
      <c r="J38" s="85"/>
      <c r="L38" s="106"/>
      <c r="M38" s="69" t="n">
        <v>33</v>
      </c>
      <c r="N38" s="69" t="n">
        <v>33</v>
      </c>
      <c r="O38" s="106"/>
      <c r="Q38" s="69"/>
      <c r="R38" s="69" t="n">
        <v>66</v>
      </c>
      <c r="S38" s="69" t="n">
        <v>66</v>
      </c>
      <c r="T38" s="69"/>
      <c r="V38" s="69"/>
      <c r="W38" s="69" t="n">
        <v>99</v>
      </c>
      <c r="X38" s="69" t="n">
        <v>99</v>
      </c>
      <c r="Y38" s="69"/>
    </row>
    <row r="39" customFormat="false" ht="15.95" hidden="false" customHeight="true" outlineLevel="0" collapsed="false"/>
    <row r="40" customFormat="false" ht="12.75" hidden="false" customHeight="false" outlineLevel="0" collapsed="false">
      <c r="A40" s="93" t="s">
        <v>115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</row>
    <row r="41" customFormat="false" ht="10.5" hidden="false" customHeight="true" outlineLevel="0" collapsed="false">
      <c r="C41" s="94" t="s">
        <v>116</v>
      </c>
      <c r="D41" s="94" t="s">
        <v>117</v>
      </c>
      <c r="E41" s="94"/>
      <c r="F41" s="94"/>
      <c r="G41" s="94"/>
      <c r="H41" s="94"/>
      <c r="I41" s="94"/>
      <c r="J41" s="94"/>
      <c r="K41" s="94"/>
      <c r="L41" s="94"/>
      <c r="M41" s="94" t="s">
        <v>118</v>
      </c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2" hidden="false" customHeight="false" outlineLevel="0" collapsed="false">
      <c r="C42" s="95" t="s">
        <v>119</v>
      </c>
      <c r="D42" s="96" t="s">
        <v>119</v>
      </c>
      <c r="E42" s="96"/>
      <c r="F42" s="96"/>
      <c r="G42" s="96"/>
      <c r="H42" s="96"/>
      <c r="I42" s="96"/>
      <c r="J42" s="96"/>
      <c r="K42" s="96"/>
      <c r="L42" s="96"/>
      <c r="M42" s="96" t="s">
        <v>119</v>
      </c>
      <c r="N42" s="96"/>
      <c r="O42" s="96"/>
      <c r="P42" s="96"/>
      <c r="Q42" s="96"/>
      <c r="R42" s="96"/>
      <c r="S42" s="96"/>
      <c r="T42" s="96"/>
      <c r="U42" s="96"/>
      <c r="V42" s="96"/>
      <c r="W42" s="96"/>
    </row>
    <row r="43" customFormat="false" ht="18" hidden="false" customHeight="true" outlineLevel="0" collapsed="false">
      <c r="C43" s="122" t="s">
        <v>159</v>
      </c>
      <c r="D43" s="122" t="s">
        <v>160</v>
      </c>
      <c r="E43" s="122"/>
      <c r="F43" s="122"/>
      <c r="G43" s="122"/>
      <c r="H43" s="122"/>
      <c r="I43" s="122"/>
      <c r="J43" s="122"/>
      <c r="K43" s="122"/>
      <c r="L43" s="122"/>
      <c r="M43" s="122" t="s">
        <v>161</v>
      </c>
      <c r="N43" s="122"/>
      <c r="O43" s="122"/>
      <c r="P43" s="122"/>
      <c r="Q43" s="122"/>
      <c r="R43" s="122"/>
      <c r="S43" s="122"/>
      <c r="T43" s="122"/>
      <c r="U43" s="122"/>
      <c r="V43" s="122"/>
      <c r="W43" s="122"/>
    </row>
  </sheetData>
  <mergeCells count="20">
    <mergeCell ref="A1:Y1"/>
    <mergeCell ref="A2:Y2"/>
    <mergeCell ref="A3:Y3"/>
    <mergeCell ref="A5:E6"/>
    <mergeCell ref="G5:J5"/>
    <mergeCell ref="L5:M5"/>
    <mergeCell ref="N5:O5"/>
    <mergeCell ref="Q5:R5"/>
    <mergeCell ref="S5:T5"/>
    <mergeCell ref="V5:W5"/>
    <mergeCell ref="X5:Y5"/>
    <mergeCell ref="A24:E25"/>
    <mergeCell ref="G24:J24"/>
    <mergeCell ref="A40:Y40"/>
    <mergeCell ref="D41:L41"/>
    <mergeCell ref="M41:W41"/>
    <mergeCell ref="D42:L42"/>
    <mergeCell ref="M42:W42"/>
    <mergeCell ref="D43:L43"/>
    <mergeCell ref="M43:W43"/>
  </mergeCells>
  <printOptions headings="false" gridLines="false" gridLinesSet="true" horizontalCentered="true" verticalCentered="false"/>
  <pageMargins left="0.39375" right="0.275694444444444" top="0.472222222222222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0:50:33Z</dcterms:created>
  <dc:creator>KP</dc:creator>
  <dc:description/>
  <dc:language>en-US</dc:language>
  <cp:lastModifiedBy>KP</cp:lastModifiedBy>
  <cp:lastPrinted>2005-12-09T14:00:39Z</cp:lastPrinted>
  <dcterms:modified xsi:type="dcterms:W3CDTF">2005-12-12T09:33:43Z</dcterms:modified>
  <cp:revision>0</cp:revision>
  <dc:subject/>
  <dc:title/>
</cp:coreProperties>
</file>